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5074" sheetId="1" state="visible" r:id="rId2"/>
    <sheet name="ANSC 7030" sheetId="2" state="visible" r:id="rId3"/>
  </sheets>
  <definedNames>
    <definedName function="false" hidden="false" localSheetId="0" name="_xlnm.Print_Area" vbProcedure="false">CG5074!$B$4:$Z$106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7">
  <si>
    <t xml:space="preserve">DEPARTMENT OF</t>
  </si>
  <si>
    <t xml:space="preserve"> </t>
  </si>
  <si>
    <t xml:space="preserve">HOMELAND SECURITY</t>
  </si>
  <si>
    <t xml:space="preserve">U. S. COAST GUARD AUXILIARY</t>
  </si>
  <si>
    <t xml:space="preserve">U.S. COAST GUARD</t>
  </si>
  <si>
    <t xml:space="preserve">           BRIDGE SAFETY CHECK / SURVEY REPORT</t>
  </si>
  <si>
    <t xml:space="preserve">Mission</t>
  </si>
  <si>
    <t xml:space="preserve">BRIDGES</t>
  </si>
  <si>
    <t xml:space="preserve">7054 Modified for D1NR</t>
  </si>
  <si>
    <t xml:space="preserve">X</t>
  </si>
  <si>
    <t xml:space="preserve">UNIT/INDIVIDUAL</t>
  </si>
  <si>
    <t xml:space="preserve">SECTION I  OBSERVER'S IDENTIFICATION DATA</t>
  </si>
  <si>
    <t xml:space="preserve">OPCEN</t>
  </si>
  <si>
    <t xml:space="preserve">DIVISION</t>
  </si>
  <si>
    <t xml:space="preserve">FLOTILLA</t>
  </si>
  <si>
    <t xml:space="preserve">MEMBER ID</t>
  </si>
  <si>
    <t xml:space="preserve">LAST NAME AND INITIALS</t>
  </si>
  <si>
    <t xml:space="preserve">TIME EXPENDED</t>
  </si>
  <si>
    <t xml:space="preserve">MISSION DATE  dd-mmm-yy</t>
  </si>
  <si>
    <t xml:space="preserve">hh:mm</t>
  </si>
  <si>
    <t xml:space="preserve">                          E-MAIL ADDRESS</t>
  </si>
  <si>
    <t xml:space="preserve">TELEPHONE NUMBER</t>
  </si>
  <si>
    <t xml:space="preserve">  SECTION II BRIDGE ID AND DESCRIPTION OF DESCREPANCY</t>
  </si>
  <si>
    <t xml:space="preserve">                BRIDGE NUMBER</t>
  </si>
  <si>
    <t xml:space="preserve">BRIDGE NAME</t>
  </si>
  <si>
    <t xml:space="preserve">CHART</t>
  </si>
  <si>
    <t xml:space="preserve">DATE</t>
  </si>
  <si>
    <t xml:space="preserve">EDITION</t>
  </si>
  <si>
    <t xml:space="preserve">LATITUDE [dd-mm-ss.sss]</t>
  </si>
  <si>
    <t xml:space="preserve">LONGITUDE [ddd-mm-ss.sss]</t>
  </si>
  <si>
    <t xml:space="preserve">HDOP / EPE - QC</t>
  </si>
  <si>
    <t xml:space="preserve"> LOCATING METHOD</t>
  </si>
  <si>
    <t xml:space="preserve">TIME</t>
  </si>
  <si>
    <t xml:space="preserve">START</t>
  </si>
  <si>
    <t xml:space="preserve">END</t>
  </si>
  <si>
    <t xml:space="preserve">N</t>
  </si>
  <si>
    <t xml:space="preserve">W</t>
  </si>
  <si>
    <t xml:space="preserve">hhmm</t>
  </si>
  <si>
    <t xml:space="preserve">D</t>
  </si>
  <si>
    <t xml:space="preserve">GPS MANUFACTURER AND MODEL NUMBER </t>
  </si>
  <si>
    <t xml:space="preserve">DEPTH READINGS in the Bridge Channel:</t>
  </si>
  <si>
    <t xml:space="preserve">ft.</t>
  </si>
  <si>
    <r>
      <rPr>
        <b val="true"/>
        <sz val="10"/>
        <rFont val="Arial"/>
        <family val="2"/>
      </rPr>
      <t xml:space="preserve">Depth </t>
    </r>
    <r>
      <rPr>
        <sz val="10"/>
        <rFont val="Arial"/>
        <family val="2"/>
      </rPr>
      <t xml:space="preserve">taken upstream.</t>
    </r>
  </si>
  <si>
    <r>
      <rPr>
        <b val="true"/>
        <sz val="10"/>
        <rFont val="Arial"/>
        <family val="2"/>
      </rPr>
      <t xml:space="preserve">Depth</t>
    </r>
    <r>
      <rPr>
        <sz val="10"/>
        <rFont val="Arial"/>
        <family val="2"/>
      </rPr>
      <t xml:space="preserve"> taken under the bridge.</t>
    </r>
  </si>
  <si>
    <r>
      <rPr>
        <b val="true"/>
        <sz val="10"/>
        <rFont val="Arial"/>
        <family val="2"/>
      </rPr>
      <t xml:space="preserve">Depth taken </t>
    </r>
    <r>
      <rPr>
        <sz val="10"/>
        <rFont val="Arial"/>
        <family val="2"/>
      </rPr>
      <t xml:space="preserve">downstream.</t>
    </r>
  </si>
  <si>
    <t xml:space="preserve">Corr. For Transducer</t>
  </si>
  <si>
    <r>
      <rPr>
        <b val="true"/>
        <sz val="10"/>
        <rFont val="Arial"/>
        <family val="2"/>
      </rPr>
      <t xml:space="preserve">Charted Depth</t>
    </r>
    <r>
      <rPr>
        <sz val="10"/>
        <rFont val="Arial"/>
        <family val="2"/>
      </rPr>
      <t xml:space="preserve"> at bridge.</t>
    </r>
  </si>
  <si>
    <r>
      <rPr>
        <sz val="10"/>
        <rFont val="Arial"/>
        <family val="2"/>
      </rPr>
      <t xml:space="preserve">hhmm  </t>
    </r>
    <r>
      <rPr>
        <b val="true"/>
        <sz val="10"/>
        <rFont val="Arial"/>
        <family val="2"/>
      </rPr>
      <t xml:space="preserve">TIME </t>
    </r>
    <r>
      <rPr>
        <sz val="10"/>
        <rFont val="Arial"/>
        <family val="2"/>
      </rPr>
      <t xml:space="preserve">when Depth was taken: </t>
    </r>
  </si>
  <si>
    <r>
      <rPr>
        <b val="true"/>
        <sz val="10"/>
        <color rgb="FF0000FF"/>
        <rFont val="Arial"/>
        <family val="2"/>
      </rPr>
      <t xml:space="preserve">Est. Depth </t>
    </r>
    <r>
      <rPr>
        <sz val="10"/>
        <color rgb="FF0000FF"/>
        <rFont val="Arial"/>
        <family val="2"/>
      </rPr>
      <t xml:space="preserve">upstream</t>
    </r>
  </si>
  <si>
    <r>
      <rPr>
        <b val="true"/>
        <sz val="10"/>
        <color rgb="FF0000FF"/>
        <rFont val="Arial"/>
        <family val="2"/>
      </rPr>
      <t xml:space="preserve">Est. Depth </t>
    </r>
    <r>
      <rPr>
        <sz val="10"/>
        <color rgb="FF0000FF"/>
        <rFont val="Arial"/>
        <family val="2"/>
      </rPr>
      <t xml:space="preserve">under the bridge.</t>
    </r>
  </si>
  <si>
    <r>
      <rPr>
        <b val="true"/>
        <sz val="10"/>
        <color rgb="FF0000FF"/>
        <rFont val="Arial"/>
        <family val="2"/>
      </rPr>
      <t xml:space="preserve">Est. Depth</t>
    </r>
    <r>
      <rPr>
        <sz val="10"/>
        <color rgb="FF0000FF"/>
        <rFont val="Arial"/>
        <family val="2"/>
      </rPr>
      <t xml:space="preserve"> downstream.</t>
    </r>
  </si>
  <si>
    <r>
      <rPr>
        <b val="true"/>
        <sz val="10"/>
        <rFont val="Arial"/>
        <family val="2"/>
      </rPr>
      <t xml:space="preserve">ALMANAC </t>
    </r>
    <r>
      <rPr>
        <sz val="10"/>
        <rFont val="Arial"/>
        <family val="2"/>
      </rPr>
      <t xml:space="preserve">for Bridges spanning tidal waters.</t>
    </r>
  </si>
  <si>
    <r>
      <rPr>
        <sz val="10"/>
        <rFont val="Arial"/>
        <family val="2"/>
      </rPr>
      <t xml:space="preserve"> ft. </t>
    </r>
    <r>
      <rPr>
        <b val="true"/>
        <sz val="10"/>
        <rFont val="Arial"/>
        <family val="2"/>
      </rPr>
      <t xml:space="preserve">MHW</t>
    </r>
  </si>
  <si>
    <t xml:space="preserve">Height of Tide.</t>
  </si>
  <si>
    <r>
      <rPr>
        <sz val="10"/>
        <rFont val="Arial"/>
        <family val="2"/>
      </rPr>
      <t xml:space="preserve">Measured </t>
    </r>
    <r>
      <rPr>
        <b val="true"/>
        <sz val="10"/>
        <rFont val="Arial"/>
        <family val="2"/>
      </rPr>
      <t xml:space="preserve">VERT. CLR.</t>
    </r>
  </si>
  <si>
    <t xml:space="preserve">From the Gen Info Block on your nautical chart.</t>
  </si>
  <si>
    <t xml:space="preserve">From your GPS Almanac Screen at time when observed.</t>
  </si>
  <si>
    <t xml:space="preserve">VERTICAL CLEARANCE</t>
  </si>
  <si>
    <t xml:space="preserve">Downstream Side</t>
  </si>
  <si>
    <t xml:space="preserve">Upstream Side</t>
  </si>
  <si>
    <t xml:space="preserve">VERT CLR</t>
  </si>
  <si>
    <t xml:space="preserve">Clearance Guage observation.</t>
  </si>
  <si>
    <t xml:space="preserve">Read from the Nautical Chart.</t>
  </si>
  <si>
    <t xml:space="preserve">Seaward</t>
  </si>
  <si>
    <t xml:space="preserve">Upstream</t>
  </si>
  <si>
    <t xml:space="preserve">Estimated VERT CLR</t>
  </si>
  <si>
    <t xml:space="preserve">Est. Clearance Error.</t>
  </si>
  <si>
    <t xml:space="preserve">Bridge Specifications:</t>
  </si>
  <si>
    <r>
      <rPr>
        <sz val="10"/>
        <color rgb="FF000000"/>
        <rFont val="Arial"/>
        <family val="2"/>
      </rPr>
      <t xml:space="preserve">ft. </t>
    </r>
    <r>
      <rPr>
        <b val="true"/>
        <sz val="10"/>
        <color rgb="FF000000"/>
        <rFont val="Arial"/>
        <family val="2"/>
      </rPr>
      <t xml:space="preserve">Delta from Charted to Projected.</t>
    </r>
  </si>
  <si>
    <t xml:space="preserve">Measured Clearance Error.</t>
  </si>
  <si>
    <r>
      <rPr>
        <b val="true"/>
        <sz val="11"/>
        <color rgb="FF0000FF"/>
        <rFont val="Arial"/>
        <family val="2"/>
      </rPr>
      <t xml:space="preserve">Measured Clearance Error</t>
    </r>
    <r>
      <rPr>
        <sz val="11"/>
        <color rgb="FF000000"/>
        <rFont val="Arial"/>
        <family val="2"/>
      </rPr>
      <t xml:space="preserve">.</t>
    </r>
  </si>
  <si>
    <t xml:space="preserve">WATERWAY</t>
  </si>
  <si>
    <t xml:space="preserve">MILES ABOVE MOUTH</t>
  </si>
  <si>
    <t xml:space="preserve">LOCATION</t>
  </si>
  <si>
    <t xml:space="preserve">STATE</t>
  </si>
  <si>
    <t xml:space="preserve">TYPE</t>
  </si>
  <si>
    <t xml:space="preserve">USE</t>
  </si>
  <si>
    <t xml:space="preserve">  HOR CL (ft)</t>
  </si>
  <si>
    <t xml:space="preserve">VERT CL (ft) HW</t>
  </si>
  <si>
    <t xml:space="preserve">BRIDGE OWNER</t>
  </si>
  <si>
    <r>
      <rPr>
        <b val="true"/>
        <sz val="12"/>
        <rFont val="Arial"/>
        <family val="2"/>
      </rPr>
      <t xml:space="preserve">WALES </t>
    </r>
    <r>
      <rPr>
        <b val="true"/>
        <sz val="10"/>
        <rFont val="Arial"/>
        <family val="2"/>
      </rPr>
      <t xml:space="preserve">on the bridge?</t>
    </r>
  </si>
  <si>
    <t xml:space="preserve">YES</t>
  </si>
  <si>
    <t xml:space="preserve">NO</t>
  </si>
  <si>
    <t xml:space="preserve">Wood?</t>
  </si>
  <si>
    <t xml:space="preserve">Steel?</t>
  </si>
  <si>
    <t xml:space="preserve">Teflon coated?</t>
  </si>
  <si>
    <t xml:space="preserve"> OK</t>
  </si>
  <si>
    <t xml:space="preserve">Alision?</t>
  </si>
  <si>
    <t xml:space="preserve">Exposed bolts?</t>
  </si>
  <si>
    <t xml:space="preserve">Metal Corner Plates?</t>
  </si>
  <si>
    <t xml:space="preserve">No protection on metal wales?</t>
  </si>
  <si>
    <t xml:space="preserve">Damaged by fire?</t>
  </si>
  <si>
    <t xml:space="preserve">FENDER SYSTEM?</t>
  </si>
  <si>
    <t xml:space="preserve">No Problems</t>
  </si>
  <si>
    <t xml:space="preserve">Fire Damage?</t>
  </si>
  <si>
    <t xml:space="preserve">National deterioration?</t>
  </si>
  <si>
    <t xml:space="preserve">  </t>
  </si>
  <si>
    <t xml:space="preserve">Leaning into navigable channel?</t>
  </si>
  <si>
    <r>
      <rPr>
        <sz val="10"/>
        <rFont val="Arial"/>
        <family val="2"/>
      </rPr>
      <t xml:space="preserve">Piles or Dolphins leaning &gt; 15</t>
    </r>
    <r>
      <rPr>
        <sz val="12"/>
        <rFont val="Arial"/>
        <family val="2"/>
      </rPr>
      <t xml:space="preserve">°</t>
    </r>
    <r>
      <rPr>
        <sz val="10"/>
        <rFont val="Arial"/>
        <family val="2"/>
      </rPr>
      <t xml:space="preserve">?</t>
    </r>
  </si>
  <si>
    <t xml:space="preserve">Cable unraveling?</t>
  </si>
  <si>
    <t xml:space="preserve">Angles protruding beyond face?</t>
  </si>
  <si>
    <t xml:space="preserve">CLEARANCE GAUGES</t>
  </si>
  <si>
    <t xml:space="preserve">Missing?</t>
  </si>
  <si>
    <t xml:space="preserve">Unreadable?</t>
  </si>
  <si>
    <t xml:space="preserve">Broken or damaged?</t>
  </si>
  <si>
    <t xml:space="preserve">REGULATORY SIGN?</t>
  </si>
  <si>
    <t xml:space="preserve">No match to Fed Reg?</t>
  </si>
  <si>
    <t xml:space="preserve">HORN OR SIREN?</t>
  </si>
  <si>
    <t xml:space="preserve">Not operable?</t>
  </si>
  <si>
    <t xml:space="preserve">ANYTHING HANGING BELOW LIP OF SPAN?  </t>
  </si>
  <si>
    <t xml:space="preserve">Cable?</t>
  </si>
  <si>
    <t xml:space="preserve">Ladder?</t>
  </si>
  <si>
    <t xml:space="preserve">Nets</t>
  </si>
  <si>
    <t xml:space="preserve">Perform a complete Light Survey on the bridge.</t>
  </si>
  <si>
    <t xml:space="preserve">LIGHTS on Bridge?</t>
  </si>
  <si>
    <t xml:space="preserve">No of</t>
  </si>
  <si>
    <t xml:space="preserve">Are lights</t>
  </si>
  <si>
    <t xml:space="preserve">Are lights the</t>
  </si>
  <si>
    <t xml:space="preserve">Are lights visible</t>
  </si>
  <si>
    <t xml:space="preserve">Lights</t>
  </si>
  <si>
    <t xml:space="preserve">correctly placed?</t>
  </si>
  <si>
    <t xml:space="preserve">proper color?</t>
  </si>
  <si>
    <t xml:space="preserve">for one mile?</t>
  </si>
  <si>
    <t xml:space="preserve">Status of lights.</t>
  </si>
  <si>
    <t xml:space="preserve">Center Channel Lights</t>
  </si>
  <si>
    <t xml:space="preserve">Margin of Channel Lights</t>
  </si>
  <si>
    <t xml:space="preserve">Pier Lights</t>
  </si>
  <si>
    <t xml:space="preserve">Axis Lights</t>
  </si>
  <si>
    <t xml:space="preserve">Moveable Span Lights</t>
  </si>
  <si>
    <t xml:space="preserve">Preferred Channel Lights</t>
  </si>
  <si>
    <t xml:space="preserve">Protection Cell Lights</t>
  </si>
  <si>
    <r>
      <rPr>
        <b val="true"/>
        <sz val="12"/>
        <rFont val="Arial"/>
        <family val="2"/>
      </rPr>
      <t xml:space="preserve">   DRAW a top view and side view diagram of the bridge on the reverse side of this form. </t>
    </r>
    <r>
      <rPr>
        <sz val="8"/>
        <rFont val="Arial"/>
        <family val="2"/>
      </rPr>
      <t xml:space="preserve">Show the position of each light.</t>
    </r>
  </si>
  <si>
    <t xml:space="preserve">Indicate any light outages on the diagram.  Show the direction of the current under the bridge and the location of all discrepancies with an arrow. Show position where taken.</t>
  </si>
  <si>
    <t xml:space="preserve">Use this area for any additional comments:</t>
  </si>
  <si>
    <t xml:space="preserve">Date submitted</t>
  </si>
  <si>
    <t xml:space="preserve">http://forms.cgaux.org/email/a7030s.pdf</t>
  </si>
  <si>
    <t xml:space="preserve">Signature</t>
  </si>
  <si>
    <t xml:space="preserve">AMDG Rev 1- 2/18/2007</t>
  </si>
  <si>
    <t xml:space="preserve">\\\</t>
  </si>
  <si>
    <t xml:space="preserve">    DEPARTMENT OF</t>
  </si>
  <si>
    <t xml:space="preserve">    U.S. COAST GUARD</t>
  </si>
  <si>
    <t xml:space="preserve">    ANSC-7030 (1/04) Activity Report</t>
  </si>
  <si>
    <t xml:space="preserve">Division</t>
  </si>
  <si>
    <t xml:space="preserve">Flotilla</t>
  </si>
  <si>
    <t xml:space="preserve">Mission Date</t>
  </si>
  <si>
    <t xml:space="preserve">Type of Resource</t>
  </si>
  <si>
    <t xml:space="preserve">Individual</t>
  </si>
  <si>
    <t xml:space="preserve">Start Time</t>
  </si>
  <si>
    <t xml:space="preserve">End Time</t>
  </si>
  <si>
    <t xml:space="preserve">Mission  </t>
  </si>
  <si>
    <t xml:space="preserve">Location</t>
  </si>
  <si>
    <t xml:space="preserve">OPCON</t>
  </si>
  <si>
    <t xml:space="preserve">Member ID Number</t>
  </si>
  <si>
    <t xml:space="preserve">Date Submitted</t>
  </si>
  <si>
    <t xml:space="preserve">Member Name</t>
  </si>
  <si>
    <t xml:space="preserve">Time Expended</t>
  </si>
  <si>
    <t xml:space="preserve">E-mail Addr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[$-409]h:mm"/>
    <numFmt numFmtId="167" formatCode="[$-409]d\-mmm\-yy"/>
    <numFmt numFmtId="168" formatCode="00000"/>
    <numFmt numFmtId="169" formatCode="[&lt;=9999999]###\-####;\(###&quot;) &quot;###\-####"/>
    <numFmt numFmtId="170" formatCode="0"/>
    <numFmt numFmtId="171" formatCode="m/d/yy;@"/>
    <numFmt numFmtId="172" formatCode="0.0"/>
    <numFmt numFmtId="173" formatCode="0000"/>
    <numFmt numFmtId="174" formatCode="dd\-mmm\-yy"/>
    <numFmt numFmtId="175" formatCode="@"/>
    <numFmt numFmtId="176" formatCode="General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CG Omega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9"/>
      <name val="CG Omega"/>
      <family val="0"/>
    </font>
    <font>
      <b val="true"/>
      <i val="true"/>
      <sz val="10"/>
      <name val="CG Omega"/>
      <family val="0"/>
    </font>
    <font>
      <i val="true"/>
      <sz val="14"/>
      <name val="Arial"/>
      <family val="2"/>
    </font>
    <font>
      <b val="true"/>
      <sz val="10"/>
      <name val="CG Omega"/>
      <family val="0"/>
    </font>
    <font>
      <b val="true"/>
      <sz val="9"/>
      <color rgb="FFFFFFFF"/>
      <name val="CG Omega"/>
      <family val="2"/>
    </font>
    <font>
      <sz val="9"/>
      <color rgb="FFFFFFFF"/>
      <name val="CG Omega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G Omega"/>
      <family val="2"/>
    </font>
    <font>
      <b val="true"/>
      <sz val="14"/>
      <name val="Arial Black"/>
      <family val="2"/>
    </font>
    <font>
      <b val="true"/>
      <sz val="9"/>
      <color rgb="FF000000"/>
      <name val="Arial"/>
      <family val="2"/>
    </font>
    <font>
      <b val="true"/>
      <sz val="12"/>
      <color rgb="FF000080"/>
      <name val="Arial"/>
      <family val="2"/>
    </font>
    <font>
      <sz val="7"/>
      <color rgb="FF424242"/>
      <name val="Times New Roman"/>
      <family val="1"/>
    </font>
    <font>
      <sz val="7"/>
      <color rgb="FF424242"/>
      <name val="Arial"/>
      <family val="2"/>
    </font>
    <font>
      <b val="true"/>
      <sz val="8"/>
      <color rgb="FF424242"/>
      <name val="Arial"/>
      <family val="2"/>
    </font>
    <font>
      <b val="true"/>
      <sz val="7"/>
      <color rgb="FF424242"/>
      <name val="Times New Roman"/>
      <family val="1"/>
    </font>
    <font>
      <b val="true"/>
      <sz val="7"/>
      <color rgb="FF424242"/>
      <name val="Arial"/>
      <family val="2"/>
    </font>
    <font>
      <sz val="8"/>
      <color rgb="FF42424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8"/>
      <color rgb="FF424242"/>
      <name val="Times New Roman"/>
      <family val="1"/>
    </font>
    <font>
      <sz val="12"/>
      <color rgb="FF0000FF"/>
      <name val="Arial"/>
      <family val="2"/>
    </font>
    <font>
      <sz val="12"/>
      <color rgb="FF424242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CC"/>
      <name val="Arial"/>
      <family val="2"/>
    </font>
    <font>
      <sz val="10"/>
      <color rgb="FF424242"/>
      <name val="Arial"/>
      <family val="2"/>
    </font>
    <font>
      <sz val="12"/>
      <color rgb="FF3333CC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sz val="8"/>
      <color rgb="FF424242"/>
      <name val="Arial"/>
      <family val="0"/>
    </font>
    <font>
      <b val="true"/>
      <sz val="8"/>
      <color rgb="FF424242"/>
      <name val="Arial"/>
      <family val="0"/>
    </font>
    <font>
      <b val="true"/>
      <sz val="10"/>
      <color rgb="FF3366FF"/>
      <name val="Arial"/>
      <family val="0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3333CC"/>
      <name val="Arial"/>
      <family val="2"/>
    </font>
    <font>
      <b val="true"/>
      <i val="true"/>
      <u val="single"/>
      <sz val="11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8"/>
      <color rgb="FF000080"/>
      <name val="Century"/>
      <family val="1"/>
    </font>
    <font>
      <sz val="8"/>
      <color rgb="FF000080"/>
      <name val="Arial"/>
      <family val="2"/>
    </font>
    <font>
      <sz val="9"/>
      <color rgb="FF000000"/>
      <name val="Century"/>
      <family val="1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Century"/>
      <family val="1"/>
    </font>
    <font>
      <b val="true"/>
      <sz val="16"/>
      <name val="Arial"/>
      <family val="2"/>
    </font>
    <font>
      <sz val="10"/>
      <color rgb="FFE3E3E3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name val="Century"/>
      <family val="1"/>
    </font>
    <font>
      <sz val="10"/>
      <name val="Century"/>
      <family val="1"/>
    </font>
    <font>
      <sz val="8"/>
      <name val="Century"/>
      <family val="1"/>
    </font>
    <font>
      <sz val="9"/>
      <name val="Arial"/>
      <family val="2"/>
    </font>
    <font>
      <b val="true"/>
      <sz val="9"/>
      <name val="Century"/>
      <family val="1"/>
    </font>
    <font>
      <b val="true"/>
      <i val="true"/>
      <sz val="16"/>
      <color rgb="FF000080"/>
      <name val="Comic Sans MS"/>
      <family val="4"/>
    </font>
    <font>
      <b val="true"/>
      <u val="single"/>
      <sz val="12"/>
      <color rgb="FF000080"/>
      <name val="Arial"/>
      <family val="2"/>
    </font>
    <font>
      <sz val="7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medium"/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2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3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ms.cgaux.org/email/a7030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42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false" outlineLevel="0" max="6" min="6" style="0" width="10.99"/>
    <col collapsed="false" customWidth="true" hidden="false" outlineLevel="0" max="7" min="7" style="0" width="2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0" min="10" style="0" width="10.99"/>
    <col collapsed="false" customWidth="true" hidden="false" outlineLevel="0" max="11" min="11" style="0" width="2.42"/>
    <col collapsed="false" customWidth="true" hidden="false" outlineLevel="0" max="12" min="12" style="0" width="2.56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2.42"/>
    <col collapsed="false" customWidth="true" hidden="false" outlineLevel="0" max="16" min="16" style="0" width="1.99"/>
    <col collapsed="false" customWidth="true" hidden="false" outlineLevel="0" max="17" min="17" style="0" width="11.7"/>
    <col collapsed="false" customWidth="true" hidden="false" outlineLevel="0" max="18" min="18" style="0" width="2.13"/>
    <col collapsed="false" customWidth="true" hidden="false" outlineLevel="0" max="19" min="19" style="0" width="1.99"/>
    <col collapsed="false" customWidth="true" hidden="false" outlineLevel="0" max="20" min="20" style="0" width="8.14"/>
    <col collapsed="false" customWidth="true" hidden="false" outlineLevel="0" max="21" min="21" style="0" width="3.7"/>
    <col collapsed="false" customWidth="true" hidden="false" outlineLevel="0" max="22" min="22" style="0" width="9.85"/>
    <col collapsed="false" customWidth="true" hidden="false" outlineLevel="0" max="23" min="23" style="0" width="3.99"/>
    <col collapsed="false" customWidth="true" hidden="false" outlineLevel="0" max="24" min="24" style="0" width="11.99"/>
    <col collapsed="false" customWidth="true" hidden="false" outlineLevel="0" max="25" min="25" style="0" width="1.99"/>
    <col collapsed="false" customWidth="true" hidden="false" outlineLevel="0" max="26" min="26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true" outlineLevel="0" collapsed="false">
      <c r="A4" s="1"/>
      <c r="B4" s="3" t="s">
        <v>0</v>
      </c>
      <c r="C4" s="4"/>
      <c r="D4" s="4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 t="s">
        <v>1</v>
      </c>
      <c r="W4" s="10"/>
      <c r="X4" s="10"/>
      <c r="Y4" s="10"/>
      <c r="Z4" s="11"/>
      <c r="AA4" s="1"/>
      <c r="AB4" s="1"/>
    </row>
    <row r="5" customFormat="false" ht="17.25" hidden="false" customHeight="true" outlineLevel="0" collapsed="false">
      <c r="A5" s="1"/>
      <c r="B5" s="12" t="s">
        <v>2</v>
      </c>
      <c r="C5" s="13"/>
      <c r="D5" s="13"/>
      <c r="E5" s="14"/>
      <c r="F5" s="15"/>
      <c r="G5" s="16"/>
      <c r="H5" s="17"/>
      <c r="I5" s="18"/>
      <c r="J5" s="18"/>
      <c r="K5" s="18"/>
      <c r="L5" s="18"/>
      <c r="M5" s="19" t="s">
        <v>3</v>
      </c>
      <c r="N5" s="18"/>
      <c r="O5" s="18"/>
      <c r="P5" s="18"/>
      <c r="Q5" s="18"/>
      <c r="R5" s="20"/>
      <c r="S5" s="21"/>
      <c r="T5" s="22"/>
      <c r="U5" s="23"/>
      <c r="V5" s="24"/>
      <c r="W5" s="25" t="s">
        <v>1</v>
      </c>
      <c r="X5" s="26" t="s">
        <v>1</v>
      </c>
      <c r="Y5" s="27"/>
      <c r="Z5" s="28"/>
      <c r="AA5" s="1"/>
      <c r="AB5" s="1"/>
    </row>
    <row r="6" customFormat="false" ht="17.25" hidden="false" customHeight="true" outlineLevel="0" collapsed="false">
      <c r="A6" s="1"/>
      <c r="B6" s="12" t="s">
        <v>4</v>
      </c>
      <c r="C6" s="13"/>
      <c r="D6" s="13"/>
      <c r="E6" s="14"/>
      <c r="F6" s="15"/>
      <c r="G6" s="16"/>
      <c r="H6" s="29" t="s">
        <v>5</v>
      </c>
      <c r="I6" s="30"/>
      <c r="J6" s="30"/>
      <c r="K6" s="30"/>
      <c r="L6" s="30"/>
      <c r="M6" s="31"/>
      <c r="N6" s="30"/>
      <c r="O6" s="30"/>
      <c r="P6" s="30"/>
      <c r="Q6" s="30"/>
      <c r="R6" s="30"/>
      <c r="S6" s="30"/>
      <c r="T6" s="16"/>
      <c r="U6" s="23"/>
      <c r="V6" s="32" t="s">
        <v>6</v>
      </c>
      <c r="W6" s="33" t="n">
        <v>32</v>
      </c>
      <c r="X6" s="26" t="s">
        <v>7</v>
      </c>
      <c r="Y6" s="27"/>
      <c r="Z6" s="28"/>
      <c r="AA6" s="1"/>
      <c r="AB6" s="1"/>
    </row>
    <row r="7" customFormat="false" ht="13.5" hidden="false" customHeight="true" outlineLevel="0" collapsed="false">
      <c r="A7" s="1"/>
      <c r="B7" s="34" t="s">
        <v>8</v>
      </c>
      <c r="C7" s="35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9" t="s">
        <v>9</v>
      </c>
      <c r="P7" s="40"/>
      <c r="Q7" s="41" t="s">
        <v>10</v>
      </c>
      <c r="R7" s="42"/>
      <c r="S7" s="42"/>
      <c r="T7" s="42"/>
      <c r="U7" s="43"/>
      <c r="V7" s="44"/>
      <c r="W7" s="45"/>
      <c r="X7" s="46" t="s">
        <v>1</v>
      </c>
      <c r="Y7" s="47"/>
      <c r="Z7" s="48"/>
      <c r="AA7" s="1"/>
      <c r="AB7" s="1"/>
    </row>
    <row r="8" s="52" customFormat="true" ht="12" hidden="false" customHeight="true" outlineLevel="0" collapsed="false">
      <c r="A8" s="49"/>
      <c r="B8" s="50"/>
      <c r="C8" s="51"/>
      <c r="D8" s="51"/>
      <c r="F8" s="53" t="s">
        <v>11</v>
      </c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4"/>
      <c r="AA8" s="49"/>
      <c r="AB8" s="49"/>
    </row>
    <row r="9" s="69" customFormat="true" ht="9" hidden="false" customHeight="true" outlineLevel="0" collapsed="false">
      <c r="A9" s="55"/>
      <c r="B9" s="56"/>
      <c r="C9" s="57"/>
      <c r="D9" s="58" t="s">
        <v>12</v>
      </c>
      <c r="E9" s="58"/>
      <c r="F9" s="59" t="s">
        <v>13</v>
      </c>
      <c r="G9" s="60"/>
      <c r="H9" s="58" t="s">
        <v>14</v>
      </c>
      <c r="I9" s="61"/>
      <c r="J9" s="62" t="s">
        <v>15</v>
      </c>
      <c r="K9" s="58"/>
      <c r="L9" s="60"/>
      <c r="M9" s="63" t="s">
        <v>16</v>
      </c>
      <c r="N9" s="60"/>
      <c r="O9" s="60"/>
      <c r="P9" s="60"/>
      <c r="Q9" s="60" t="s">
        <v>1</v>
      </c>
      <c r="R9" s="64"/>
      <c r="S9" s="65"/>
      <c r="T9" s="66" t="s">
        <v>17</v>
      </c>
      <c r="U9" s="65"/>
      <c r="V9" s="65"/>
      <c r="W9" s="67"/>
      <c r="X9" s="63" t="s">
        <v>18</v>
      </c>
      <c r="Y9" s="60"/>
      <c r="Z9" s="68"/>
      <c r="AA9" s="55"/>
      <c r="AB9" s="55"/>
    </row>
    <row r="10" s="93" customFormat="true" ht="15" hidden="false" customHeight="true" outlineLevel="0" collapsed="false">
      <c r="A10" s="70"/>
      <c r="B10" s="71"/>
      <c r="C10" s="72"/>
      <c r="D10" s="73" t="s">
        <v>1</v>
      </c>
      <c r="E10" s="74"/>
      <c r="F10" s="75"/>
      <c r="G10" s="76"/>
      <c r="H10" s="77"/>
      <c r="I10" s="78"/>
      <c r="J10" s="79"/>
      <c r="K10" s="76"/>
      <c r="L10" s="80"/>
      <c r="M10" s="81"/>
      <c r="N10" s="82"/>
      <c r="O10" s="83"/>
      <c r="P10" s="83"/>
      <c r="Q10" s="83"/>
      <c r="R10" s="84" t="s">
        <v>1</v>
      </c>
      <c r="S10" s="85" t="s">
        <v>1</v>
      </c>
      <c r="T10" s="86" t="n">
        <f aca="false">X18-V18</f>
        <v>0</v>
      </c>
      <c r="U10" s="87"/>
      <c r="V10" s="88" t="s">
        <v>19</v>
      </c>
      <c r="W10" s="89"/>
      <c r="X10" s="90"/>
      <c r="Y10" s="91"/>
      <c r="Z10" s="92"/>
      <c r="AA10" s="70"/>
      <c r="AB10" s="70"/>
    </row>
    <row r="11" s="103" customFormat="true" ht="9" hidden="false" customHeight="true" outlineLevel="0" collapsed="false">
      <c r="A11" s="94"/>
      <c r="B11" s="95" t="s">
        <v>20</v>
      </c>
      <c r="C11" s="96"/>
      <c r="D11" s="96"/>
      <c r="E11" s="96"/>
      <c r="F11" s="96"/>
      <c r="G11" s="96"/>
      <c r="H11" s="96"/>
      <c r="I11" s="96"/>
      <c r="J11" s="96" t="s">
        <v>1</v>
      </c>
      <c r="K11" s="96"/>
      <c r="L11" s="97" t="s">
        <v>1</v>
      </c>
      <c r="M11" s="98"/>
      <c r="N11" s="98"/>
      <c r="O11" s="98"/>
      <c r="P11" s="98"/>
      <c r="Q11" s="98"/>
      <c r="R11" s="99" t="s">
        <v>1</v>
      </c>
      <c r="S11" s="99" t="s">
        <v>1</v>
      </c>
      <c r="T11" s="98" t="s">
        <v>1</v>
      </c>
      <c r="U11" s="98"/>
      <c r="V11" s="100" t="s">
        <v>1</v>
      </c>
      <c r="W11" s="63"/>
      <c r="X11" s="60" t="s">
        <v>21</v>
      </c>
      <c r="Y11" s="101"/>
      <c r="Z11" s="102"/>
      <c r="AA11" s="94"/>
      <c r="AB11" s="94"/>
    </row>
    <row r="12" s="115" customFormat="true" ht="15" hidden="false" customHeight="true" outlineLevel="0" collapsed="false">
      <c r="A12" s="104"/>
      <c r="B12" s="105"/>
      <c r="C12" s="80" t="s">
        <v>1</v>
      </c>
      <c r="D12" s="106"/>
      <c r="E12" s="80"/>
      <c r="F12" s="80"/>
      <c r="G12" s="80"/>
      <c r="H12" s="80"/>
      <c r="I12" s="107"/>
      <c r="J12" s="107"/>
      <c r="K12" s="108"/>
      <c r="L12" s="109" t="s">
        <v>1</v>
      </c>
      <c r="M12" s="108"/>
      <c r="N12" s="108"/>
      <c r="O12" s="108"/>
      <c r="P12" s="108"/>
      <c r="Q12" s="108"/>
      <c r="R12" s="108"/>
      <c r="S12" s="108"/>
      <c r="T12" s="110"/>
      <c r="U12" s="108"/>
      <c r="V12" s="111" t="s">
        <v>1</v>
      </c>
      <c r="W12" s="109"/>
      <c r="X12" s="112"/>
      <c r="Y12" s="113"/>
      <c r="Z12" s="114"/>
      <c r="AA12" s="104"/>
      <c r="AB12" s="104"/>
    </row>
    <row r="13" s="69" customFormat="true" ht="12.75" hidden="false" customHeight="true" outlineLevel="0" collapsed="false">
      <c r="A13" s="55"/>
      <c r="B13" s="116" t="s">
        <v>22</v>
      </c>
      <c r="C13" s="51"/>
      <c r="D13" s="51"/>
      <c r="E13" s="51"/>
      <c r="F13" s="53"/>
      <c r="G13" s="51"/>
      <c r="H13" s="51"/>
      <c r="I13" s="117"/>
      <c r="J13" s="51"/>
      <c r="K13" s="51"/>
      <c r="L13" s="118"/>
      <c r="M13" s="118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4"/>
      <c r="AA13" s="55"/>
      <c r="AB13" s="55"/>
    </row>
    <row r="14" s="125" customFormat="true" ht="3.75" hidden="false" customHeight="true" outlineLevel="0" collapsed="false">
      <c r="A14" s="119"/>
      <c r="B14" s="120"/>
      <c r="C14" s="121"/>
      <c r="D14" s="121"/>
      <c r="E14" s="121"/>
      <c r="F14" s="121"/>
      <c r="G14" s="121"/>
      <c r="H14" s="121"/>
      <c r="I14" s="122"/>
      <c r="J14" s="122"/>
      <c r="K14" s="122"/>
      <c r="L14" s="122"/>
      <c r="M14" s="123"/>
      <c r="N14" s="122"/>
      <c r="O14" s="122"/>
      <c r="P14" s="122"/>
      <c r="Q14" s="122"/>
      <c r="R14" s="121"/>
      <c r="S14" s="121"/>
      <c r="T14" s="121"/>
      <c r="U14" s="121"/>
      <c r="V14" s="121"/>
      <c r="W14" s="121"/>
      <c r="X14" s="121"/>
      <c r="Y14" s="121"/>
      <c r="Z14" s="124"/>
      <c r="AA14" s="119"/>
      <c r="AB14" s="119"/>
    </row>
    <row r="15" s="136" customFormat="true" ht="11.25" hidden="false" customHeight="true" outlineLevel="0" collapsed="false">
      <c r="A15" s="126"/>
      <c r="B15" s="127"/>
      <c r="C15" s="128"/>
      <c r="D15" s="129" t="s">
        <v>23</v>
      </c>
      <c r="E15" s="130"/>
      <c r="F15" s="129"/>
      <c r="G15" s="131"/>
      <c r="H15" s="132" t="s">
        <v>24</v>
      </c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28"/>
      <c r="V15" s="133" t="s">
        <v>25</v>
      </c>
      <c r="W15" s="134"/>
      <c r="X15" s="129" t="s">
        <v>26</v>
      </c>
      <c r="Y15" s="134"/>
      <c r="Z15" s="135" t="s">
        <v>27</v>
      </c>
      <c r="AA15" s="126"/>
      <c r="AB15" s="126"/>
    </row>
    <row r="16" s="150" customFormat="true" ht="14.25" hidden="false" customHeight="true" outlineLevel="0" collapsed="false">
      <c r="A16" s="137"/>
      <c r="B16" s="138"/>
      <c r="C16" s="139"/>
      <c r="D16" s="140"/>
      <c r="E16" s="141"/>
      <c r="F16" s="142" t="s">
        <v>1</v>
      </c>
      <c r="G16" s="143"/>
      <c r="H16" s="140"/>
      <c r="I16" s="141"/>
      <c r="J16" s="141"/>
      <c r="K16" s="141"/>
      <c r="L16" s="141"/>
      <c r="M16" s="141"/>
      <c r="N16" s="141"/>
      <c r="O16" s="144"/>
      <c r="P16" s="144"/>
      <c r="Q16" s="144"/>
      <c r="R16" s="144"/>
      <c r="S16" s="108"/>
      <c r="T16" s="83"/>
      <c r="U16" s="145" t="s">
        <v>1</v>
      </c>
      <c r="V16" s="146"/>
      <c r="W16" s="147" t="s">
        <v>1</v>
      </c>
      <c r="X16" s="148"/>
      <c r="Y16" s="147" t="s">
        <v>1</v>
      </c>
      <c r="Z16" s="149"/>
      <c r="AA16" s="137"/>
      <c r="AB16" s="137"/>
    </row>
    <row r="17" s="160" customFormat="true" ht="11.25" hidden="false" customHeight="true" outlineLevel="0" collapsed="false">
      <c r="A17" s="151"/>
      <c r="B17" s="127"/>
      <c r="C17" s="132"/>
      <c r="D17" s="132" t="s">
        <v>28</v>
      </c>
      <c r="E17" s="132"/>
      <c r="F17" s="152"/>
      <c r="G17" s="132" t="s">
        <v>29</v>
      </c>
      <c r="H17" s="132"/>
      <c r="I17" s="132"/>
      <c r="J17" s="132"/>
      <c r="K17" s="131"/>
      <c r="L17" s="134" t="s">
        <v>30</v>
      </c>
      <c r="M17" s="132"/>
      <c r="N17" s="132"/>
      <c r="O17" s="153"/>
      <c r="P17" s="132" t="s">
        <v>31</v>
      </c>
      <c r="Q17" s="132"/>
      <c r="R17" s="132"/>
      <c r="S17" s="154"/>
      <c r="T17" s="155" t="s">
        <v>32</v>
      </c>
      <c r="U17" s="60"/>
      <c r="V17" s="156" t="s">
        <v>33</v>
      </c>
      <c r="W17" s="157"/>
      <c r="X17" s="158" t="s">
        <v>34</v>
      </c>
      <c r="Y17" s="65"/>
      <c r="Z17" s="159"/>
      <c r="AA17" s="151"/>
      <c r="AB17" s="151"/>
    </row>
    <row r="18" s="180" customFormat="true" ht="15" hidden="false" customHeight="true" outlineLevel="0" collapsed="false">
      <c r="A18" s="161"/>
      <c r="B18" s="162"/>
      <c r="C18" s="163" t="s">
        <v>35</v>
      </c>
      <c r="D18" s="164"/>
      <c r="E18" s="165"/>
      <c r="F18" s="166"/>
      <c r="G18" s="167" t="s">
        <v>36</v>
      </c>
      <c r="H18" s="164"/>
      <c r="I18" s="141"/>
      <c r="J18" s="141"/>
      <c r="K18" s="168"/>
      <c r="L18" s="164"/>
      <c r="M18" s="169"/>
      <c r="N18" s="165"/>
      <c r="O18" s="170"/>
      <c r="P18" s="165"/>
      <c r="Q18" s="164"/>
      <c r="R18" s="171"/>
      <c r="S18" s="172"/>
      <c r="T18" s="173" t="s">
        <v>37</v>
      </c>
      <c r="U18" s="174"/>
      <c r="V18" s="175"/>
      <c r="W18" s="176"/>
      <c r="X18" s="177"/>
      <c r="Y18" s="178"/>
      <c r="Z18" s="179"/>
      <c r="AA18" s="161" t="s">
        <v>38</v>
      </c>
      <c r="AB18" s="161"/>
    </row>
    <row r="19" s="188" customFormat="true" ht="3.75" hidden="false" customHeight="true" outlineLevel="0" collapsed="false">
      <c r="A19" s="161"/>
      <c r="B19" s="181"/>
      <c r="C19" s="182"/>
      <c r="D19" s="183"/>
      <c r="E19" s="182"/>
      <c r="F19" s="182"/>
      <c r="G19" s="182"/>
      <c r="H19" s="182"/>
      <c r="I19" s="182"/>
      <c r="J19" s="182"/>
      <c r="K19" s="182"/>
      <c r="L19" s="182"/>
      <c r="M19" s="184"/>
      <c r="N19" s="182"/>
      <c r="O19" s="182"/>
      <c r="P19" s="182"/>
      <c r="Q19" s="182"/>
      <c r="R19" s="185"/>
      <c r="S19" s="185"/>
      <c r="T19" s="185"/>
      <c r="U19" s="185"/>
      <c r="V19" s="185"/>
      <c r="W19" s="185"/>
      <c r="X19" s="185"/>
      <c r="Y19" s="185"/>
      <c r="Z19" s="186"/>
      <c r="AA19" s="187"/>
      <c r="AB19" s="187"/>
    </row>
    <row r="20" s="202" customFormat="true" ht="11.25" hidden="false" customHeight="true" outlineLevel="0" collapsed="false">
      <c r="A20" s="189"/>
      <c r="B20" s="190" t="s">
        <v>1</v>
      </c>
      <c r="C20" s="191" t="s">
        <v>39</v>
      </c>
      <c r="D20" s="192"/>
      <c r="E20" s="193"/>
      <c r="F20" s="194"/>
      <c r="G20" s="193"/>
      <c r="H20" s="193"/>
      <c r="I20" s="193"/>
      <c r="J20" s="193"/>
      <c r="K20" s="193"/>
      <c r="L20" s="194" t="s">
        <v>1</v>
      </c>
      <c r="M20" s="193"/>
      <c r="N20" s="193"/>
      <c r="O20" s="191" t="s">
        <v>1</v>
      </c>
      <c r="P20" s="193"/>
      <c r="Q20" s="195"/>
      <c r="R20" s="196"/>
      <c r="S20" s="197"/>
      <c r="T20" s="198"/>
      <c r="U20" s="198"/>
      <c r="V20" s="198"/>
      <c r="W20" s="199"/>
      <c r="X20" s="199"/>
      <c r="Y20" s="198"/>
      <c r="Z20" s="200"/>
      <c r="AA20" s="201"/>
      <c r="AB20" s="189"/>
    </row>
    <row r="21" s="219" customFormat="true" ht="12.75" hidden="false" customHeight="true" outlineLevel="0" collapsed="false">
      <c r="A21" s="187"/>
      <c r="B21" s="203"/>
      <c r="C21" s="204"/>
      <c r="D21" s="164"/>
      <c r="E21" s="205"/>
      <c r="F21" s="206"/>
      <c r="G21" s="207"/>
      <c r="H21" s="207"/>
      <c r="I21" s="207"/>
      <c r="J21" s="207"/>
      <c r="K21" s="207"/>
      <c r="L21" s="208"/>
      <c r="M21" s="207"/>
      <c r="N21" s="209"/>
      <c r="O21" s="204"/>
      <c r="P21" s="207"/>
      <c r="Q21" s="210"/>
      <c r="R21" s="211"/>
      <c r="S21" s="212"/>
      <c r="T21" s="213"/>
      <c r="U21" s="214"/>
      <c r="V21" s="214"/>
      <c r="W21" s="215"/>
      <c r="X21" s="215"/>
      <c r="Y21" s="216"/>
      <c r="Z21" s="217"/>
      <c r="AA21" s="218"/>
      <c r="AB21" s="187"/>
    </row>
    <row r="22" s="219" customFormat="true" ht="3" hidden="false" customHeight="true" outlineLevel="0" collapsed="false">
      <c r="A22" s="187"/>
      <c r="B22" s="220"/>
      <c r="C22" s="221"/>
      <c r="D22" s="215"/>
      <c r="E22" s="216"/>
      <c r="F22" s="222"/>
      <c r="G22" s="223"/>
      <c r="H22" s="223"/>
      <c r="I22" s="223"/>
      <c r="J22" s="223"/>
      <c r="K22" s="223"/>
      <c r="L22" s="224"/>
      <c r="M22" s="223"/>
      <c r="N22" s="225"/>
      <c r="O22" s="221"/>
      <c r="P22" s="223"/>
      <c r="Q22" s="215"/>
      <c r="R22" s="226"/>
      <c r="S22" s="212"/>
      <c r="T22" s="213"/>
      <c r="U22" s="214"/>
      <c r="V22" s="214"/>
      <c r="W22" s="215"/>
      <c r="X22" s="215"/>
      <c r="Y22" s="216"/>
      <c r="Z22" s="217"/>
      <c r="AA22" s="187"/>
      <c r="AB22" s="187"/>
    </row>
    <row r="23" s="219" customFormat="true" ht="12.75" hidden="false" customHeight="true" outlineLevel="0" collapsed="false">
      <c r="A23" s="187"/>
      <c r="B23" s="220" t="s">
        <v>1</v>
      </c>
      <c r="C23" s="227" t="s">
        <v>40</v>
      </c>
      <c r="D23" s="228"/>
      <c r="E23" s="228"/>
      <c r="F23" s="229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30"/>
      <c r="S23" s="215"/>
      <c r="T23" s="215"/>
      <c r="U23" s="215"/>
      <c r="V23" s="215"/>
      <c r="W23" s="215"/>
      <c r="X23" s="215"/>
      <c r="Y23" s="216"/>
      <c r="Z23" s="217"/>
      <c r="AA23" s="187"/>
      <c r="AB23" s="187"/>
    </row>
    <row r="24" s="219" customFormat="true" ht="13.5" hidden="false" customHeight="true" outlineLevel="0" collapsed="false">
      <c r="A24" s="187"/>
      <c r="B24" s="220" t="s">
        <v>1</v>
      </c>
      <c r="C24" s="222" t="s">
        <v>1</v>
      </c>
      <c r="D24" s="231"/>
      <c r="E24" s="232" t="s">
        <v>41</v>
      </c>
      <c r="F24" s="227" t="s">
        <v>42</v>
      </c>
      <c r="G24" s="233"/>
      <c r="H24" s="233"/>
      <c r="I24" s="233"/>
      <c r="J24" s="231"/>
      <c r="K24" s="232" t="s">
        <v>41</v>
      </c>
      <c r="L24" s="227" t="s">
        <v>43</v>
      </c>
      <c r="M24" s="232"/>
      <c r="N24" s="232"/>
      <c r="O24" s="228"/>
      <c r="P24" s="228"/>
      <c r="Q24" s="228"/>
      <c r="R24" s="230"/>
      <c r="S24" s="230"/>
      <c r="T24" s="231"/>
      <c r="U24" s="232" t="s">
        <v>41</v>
      </c>
      <c r="V24" s="227" t="s">
        <v>44</v>
      </c>
      <c r="W24" s="232"/>
      <c r="X24" s="232"/>
      <c r="Y24" s="227"/>
      <c r="Z24" s="234"/>
      <c r="AA24" s="187"/>
      <c r="AB24" s="187"/>
    </row>
    <row r="25" s="239" customFormat="true" ht="4.5" hidden="false" customHeight="true" outlineLevel="0" collapsed="false">
      <c r="A25" s="235"/>
      <c r="B25" s="220"/>
      <c r="C25" s="222"/>
      <c r="D25" s="236"/>
      <c r="E25" s="227"/>
      <c r="F25" s="232"/>
      <c r="G25" s="233"/>
      <c r="H25" s="233"/>
      <c r="I25" s="233"/>
      <c r="J25" s="237"/>
      <c r="K25" s="227"/>
      <c r="L25" s="232"/>
      <c r="M25" s="232"/>
      <c r="N25" s="232"/>
      <c r="O25" s="228"/>
      <c r="P25" s="228"/>
      <c r="Q25" s="228"/>
      <c r="R25" s="230"/>
      <c r="S25" s="230"/>
      <c r="T25" s="238"/>
      <c r="U25" s="227"/>
      <c r="V25" s="232"/>
      <c r="W25" s="232"/>
      <c r="X25" s="232"/>
      <c r="Y25" s="227"/>
      <c r="Z25" s="234"/>
      <c r="AA25" s="235"/>
      <c r="AB25" s="235"/>
    </row>
    <row r="26" s="219" customFormat="true" ht="14.25" hidden="false" customHeight="true" outlineLevel="0" collapsed="false">
      <c r="A26" s="187"/>
      <c r="B26" s="220"/>
      <c r="C26" s="227" t="s">
        <v>1</v>
      </c>
      <c r="D26" s="231"/>
      <c r="E26" s="232" t="s">
        <v>41</v>
      </c>
      <c r="F26" s="240" t="s">
        <v>45</v>
      </c>
      <c r="G26" s="230"/>
      <c r="H26" s="241"/>
      <c r="I26" s="241"/>
      <c r="J26" s="231"/>
      <c r="K26" s="232" t="s">
        <v>41</v>
      </c>
      <c r="L26" s="227" t="s">
        <v>46</v>
      </c>
      <c r="M26" s="232"/>
      <c r="N26" s="242"/>
      <c r="O26" s="242"/>
      <c r="P26" s="242"/>
      <c r="Q26" s="242"/>
      <c r="R26" s="230"/>
      <c r="S26" s="227"/>
      <c r="T26" s="177"/>
      <c r="U26" s="243"/>
      <c r="V26" s="221" t="s">
        <v>47</v>
      </c>
      <c r="W26" s="244"/>
      <c r="X26" s="244"/>
      <c r="Y26" s="245"/>
      <c r="Z26" s="234"/>
      <c r="AA26" s="187"/>
      <c r="AB26" s="187"/>
    </row>
    <row r="27" s="219" customFormat="true" ht="3.75" hidden="false" customHeight="true" outlineLevel="0" collapsed="false">
      <c r="A27" s="187"/>
      <c r="B27" s="220"/>
      <c r="C27" s="227"/>
      <c r="D27" s="221"/>
      <c r="E27" s="230"/>
      <c r="F27" s="246"/>
      <c r="G27" s="230"/>
      <c r="H27" s="241"/>
      <c r="I27" s="241"/>
      <c r="J27" s="237"/>
      <c r="K27" s="232"/>
      <c r="L27" s="227"/>
      <c r="M27" s="232"/>
      <c r="N27" s="242"/>
      <c r="O27" s="242"/>
      <c r="P27" s="242"/>
      <c r="Q27" s="242"/>
      <c r="R27" s="230"/>
      <c r="S27" s="227"/>
      <c r="T27" s="247"/>
      <c r="U27" s="243"/>
      <c r="V27" s="221"/>
      <c r="W27" s="215"/>
      <c r="X27" s="215"/>
      <c r="Y27" s="248"/>
      <c r="Z27" s="234"/>
      <c r="AA27" s="187"/>
      <c r="AB27" s="187"/>
    </row>
    <row r="28" s="219" customFormat="true" ht="14.25" hidden="false" customHeight="true" outlineLevel="0" collapsed="false">
      <c r="A28" s="187"/>
      <c r="B28" s="220"/>
      <c r="C28" s="227"/>
      <c r="D28" s="249" t="str">
        <f aca="false">IF(D24=0," ",(D24+D26)-J32)</f>
        <v> </v>
      </c>
      <c r="E28" s="232" t="s">
        <v>41</v>
      </c>
      <c r="F28" s="250" t="s">
        <v>48</v>
      </c>
      <c r="G28" s="230"/>
      <c r="H28" s="241"/>
      <c r="I28" s="241"/>
      <c r="J28" s="249" t="str">
        <f aca="false">IF(J24=0," ",(J24+D26)-J32)</f>
        <v> </v>
      </c>
      <c r="K28" s="232" t="s">
        <v>41</v>
      </c>
      <c r="L28" s="251" t="s">
        <v>49</v>
      </c>
      <c r="M28" s="232"/>
      <c r="N28" s="242"/>
      <c r="O28" s="242"/>
      <c r="P28" s="242"/>
      <c r="Q28" s="242"/>
      <c r="R28" s="230"/>
      <c r="S28" s="227"/>
      <c r="T28" s="249" t="str">
        <f aca="false">IF(T24=0," ",(T24+D26)-J32)</f>
        <v> </v>
      </c>
      <c r="U28" s="243" t="s">
        <v>41</v>
      </c>
      <c r="V28" s="250" t="s">
        <v>50</v>
      </c>
      <c r="W28" s="215"/>
      <c r="X28" s="215"/>
      <c r="Y28" s="245"/>
      <c r="Z28" s="234"/>
      <c r="AA28" s="187"/>
      <c r="AB28" s="187"/>
    </row>
    <row r="29" s="219" customFormat="true" ht="5.25" hidden="false" customHeight="true" outlineLevel="0" collapsed="false">
      <c r="A29" s="187"/>
      <c r="B29" s="252"/>
      <c r="C29" s="253"/>
      <c r="D29" s="254"/>
      <c r="E29" s="255"/>
      <c r="F29" s="256"/>
      <c r="G29" s="255"/>
      <c r="H29" s="257"/>
      <c r="I29" s="257"/>
      <c r="J29" s="258"/>
      <c r="K29" s="259"/>
      <c r="L29" s="253"/>
      <c r="M29" s="259"/>
      <c r="N29" s="260"/>
      <c r="O29" s="260"/>
      <c r="P29" s="260"/>
      <c r="Q29" s="260"/>
      <c r="R29" s="255"/>
      <c r="S29" s="253"/>
      <c r="T29" s="261"/>
      <c r="U29" s="262"/>
      <c r="V29" s="254"/>
      <c r="W29" s="263"/>
      <c r="X29" s="263"/>
      <c r="Y29" s="264"/>
      <c r="Z29" s="265"/>
      <c r="AA29" s="187"/>
      <c r="AB29" s="187"/>
    </row>
    <row r="30" s="219" customFormat="true" ht="13.5" hidden="false" customHeight="true" outlineLevel="0" collapsed="false">
      <c r="A30" s="187"/>
      <c r="B30" s="220"/>
      <c r="C30" s="227" t="s">
        <v>51</v>
      </c>
      <c r="D30" s="221"/>
      <c r="E30" s="230"/>
      <c r="F30" s="246"/>
      <c r="G30" s="230"/>
      <c r="H30" s="241"/>
      <c r="I30" s="241"/>
      <c r="J30" s="237"/>
      <c r="K30" s="232"/>
      <c r="L30" s="227"/>
      <c r="M30" s="232"/>
      <c r="N30" s="242"/>
      <c r="O30" s="242"/>
      <c r="P30" s="242"/>
      <c r="Q30" s="242"/>
      <c r="R30" s="266"/>
      <c r="S30" s="227"/>
      <c r="T30" s="247"/>
      <c r="U30" s="243"/>
      <c r="V30" s="221"/>
      <c r="W30" s="215"/>
      <c r="X30" s="215"/>
      <c r="Y30" s="248"/>
      <c r="Z30" s="234"/>
      <c r="AA30" s="187"/>
      <c r="AB30" s="187"/>
    </row>
    <row r="31" s="219" customFormat="true" ht="3.75" hidden="false" customHeight="true" outlineLevel="0" collapsed="false">
      <c r="A31" s="187"/>
      <c r="B31" s="220"/>
      <c r="C31" s="227"/>
      <c r="D31" s="221"/>
      <c r="E31" s="230"/>
      <c r="F31" s="246"/>
      <c r="G31" s="230"/>
      <c r="H31" s="241"/>
      <c r="I31" s="241"/>
      <c r="J31" s="241"/>
      <c r="K31" s="241"/>
      <c r="L31" s="241"/>
      <c r="M31" s="241"/>
      <c r="N31" s="242"/>
      <c r="O31" s="242"/>
      <c r="P31" s="242"/>
      <c r="Q31" s="242"/>
      <c r="R31" s="267"/>
      <c r="S31" s="227"/>
      <c r="T31" s="268"/>
      <c r="U31" s="243"/>
      <c r="V31" s="221"/>
      <c r="W31" s="215"/>
      <c r="X31" s="215"/>
      <c r="Y31" s="248"/>
      <c r="Z31" s="234"/>
      <c r="AA31" s="187"/>
      <c r="AB31" s="187"/>
    </row>
    <row r="32" s="219" customFormat="true" ht="13.5" hidden="false" customHeight="true" outlineLevel="0" collapsed="false">
      <c r="A32" s="187"/>
      <c r="B32" s="220"/>
      <c r="C32" s="225"/>
      <c r="D32" s="231" t="s">
        <v>1</v>
      </c>
      <c r="E32" s="232" t="s">
        <v>52</v>
      </c>
      <c r="F32" s="224"/>
      <c r="G32" s="230"/>
      <c r="H32" s="241"/>
      <c r="I32" s="241"/>
      <c r="J32" s="231" t="s">
        <v>1</v>
      </c>
      <c r="K32" s="232" t="s">
        <v>41</v>
      </c>
      <c r="L32" s="227" t="s">
        <v>53</v>
      </c>
      <c r="M32" s="232"/>
      <c r="N32" s="242"/>
      <c r="O32" s="242"/>
      <c r="P32" s="242"/>
      <c r="Q32" s="242"/>
      <c r="R32" s="267"/>
      <c r="S32" s="227"/>
      <c r="T32" s="231" t="s">
        <v>1</v>
      </c>
      <c r="U32" s="232" t="s">
        <v>41</v>
      </c>
      <c r="V32" s="232" t="s">
        <v>54</v>
      </c>
      <c r="W32" s="232"/>
      <c r="X32" s="227"/>
      <c r="Y32" s="245"/>
      <c r="Z32" s="234"/>
      <c r="AA32" s="187"/>
      <c r="AB32" s="187"/>
    </row>
    <row r="33" s="219" customFormat="true" ht="11.25" hidden="false" customHeight="true" outlineLevel="0" collapsed="false">
      <c r="A33" s="187"/>
      <c r="B33" s="220"/>
      <c r="C33" s="269" t="s">
        <v>55</v>
      </c>
      <c r="D33" s="270"/>
      <c r="E33" s="230"/>
      <c r="F33" s="246"/>
      <c r="G33" s="230"/>
      <c r="H33" s="241"/>
      <c r="I33" s="241"/>
      <c r="J33" s="269" t="s">
        <v>56</v>
      </c>
      <c r="K33" s="241"/>
      <c r="L33" s="241"/>
      <c r="M33" s="241"/>
      <c r="N33" s="242"/>
      <c r="O33" s="242"/>
      <c r="P33" s="242"/>
      <c r="Q33" s="242"/>
      <c r="R33" s="267"/>
      <c r="S33" s="227"/>
      <c r="T33" s="270"/>
      <c r="U33" s="243"/>
      <c r="V33" s="221"/>
      <c r="W33" s="215"/>
      <c r="X33" s="215"/>
      <c r="Y33" s="245"/>
      <c r="Z33" s="234"/>
      <c r="AA33" s="187"/>
      <c r="AB33" s="187"/>
    </row>
    <row r="34" s="219" customFormat="true" ht="3.75" hidden="false" customHeight="true" outlineLevel="0" collapsed="false">
      <c r="A34" s="187"/>
      <c r="B34" s="220"/>
      <c r="C34" s="270"/>
      <c r="D34" s="270"/>
      <c r="E34" s="230"/>
      <c r="F34" s="246"/>
      <c r="G34" s="230"/>
      <c r="H34" s="241"/>
      <c r="I34" s="241"/>
      <c r="J34" s="270"/>
      <c r="K34" s="241"/>
      <c r="L34" s="241"/>
      <c r="M34" s="241"/>
      <c r="N34" s="242"/>
      <c r="O34" s="242"/>
      <c r="P34" s="242"/>
      <c r="Q34" s="242"/>
      <c r="R34" s="230"/>
      <c r="S34" s="271"/>
      <c r="T34" s="270"/>
      <c r="U34" s="243"/>
      <c r="V34" s="221"/>
      <c r="W34" s="215"/>
      <c r="X34" s="215"/>
      <c r="Y34" s="245"/>
      <c r="Z34" s="234"/>
      <c r="AA34" s="187"/>
      <c r="AB34" s="187"/>
    </row>
    <row r="35" s="219" customFormat="true" ht="13.5" hidden="false" customHeight="true" outlineLevel="0" collapsed="false">
      <c r="A35" s="187"/>
      <c r="B35" s="272"/>
      <c r="C35" s="273" t="s">
        <v>57</v>
      </c>
      <c r="D35" s="274"/>
      <c r="E35" s="275"/>
      <c r="F35" s="276"/>
      <c r="G35" s="275"/>
      <c r="H35" s="277"/>
      <c r="I35" s="277"/>
      <c r="J35" s="278" t="s">
        <v>58</v>
      </c>
      <c r="K35" s="277"/>
      <c r="L35" s="277"/>
      <c r="M35" s="277"/>
      <c r="N35" s="279"/>
      <c r="O35" s="279"/>
      <c r="P35" s="279"/>
      <c r="Q35" s="279"/>
      <c r="R35" s="275"/>
      <c r="S35" s="227"/>
      <c r="T35" s="212" t="s">
        <v>59</v>
      </c>
      <c r="U35" s="243"/>
      <c r="V35" s="221"/>
      <c r="W35" s="215"/>
      <c r="X35" s="215"/>
      <c r="Y35" s="245"/>
      <c r="Z35" s="234"/>
      <c r="AA35" s="187"/>
      <c r="AB35" s="187"/>
    </row>
    <row r="36" s="219" customFormat="true" ht="13.5" hidden="false" customHeight="true" outlineLevel="0" collapsed="false">
      <c r="A36" s="187"/>
      <c r="B36" s="220"/>
      <c r="C36" s="225"/>
      <c r="D36" s="280" t="s">
        <v>1</v>
      </c>
      <c r="E36" s="232" t="s">
        <v>41</v>
      </c>
      <c r="F36" s="227" t="s">
        <v>60</v>
      </c>
      <c r="G36" s="232"/>
      <c r="H36" s="241"/>
      <c r="I36" s="241"/>
      <c r="J36" s="231" t="s">
        <v>1</v>
      </c>
      <c r="K36" s="232" t="s">
        <v>41</v>
      </c>
      <c r="L36" s="227" t="s">
        <v>61</v>
      </c>
      <c r="M36" s="241"/>
      <c r="N36" s="242"/>
      <c r="O36" s="242"/>
      <c r="P36" s="242"/>
      <c r="Q36" s="242"/>
      <c r="R36" s="230"/>
      <c r="S36" s="227"/>
      <c r="T36" s="231" t="s">
        <v>1</v>
      </c>
      <c r="U36" s="232" t="s">
        <v>41</v>
      </c>
      <c r="V36" s="227" t="s">
        <v>61</v>
      </c>
      <c r="W36" s="215"/>
      <c r="X36" s="215"/>
      <c r="Y36" s="245"/>
      <c r="Z36" s="234"/>
      <c r="AA36" s="187"/>
      <c r="AB36" s="187"/>
    </row>
    <row r="37" s="219" customFormat="true" ht="10.5" hidden="false" customHeight="true" outlineLevel="0" collapsed="false">
      <c r="A37" s="187"/>
      <c r="B37" s="220"/>
      <c r="C37" s="225"/>
      <c r="D37" s="269" t="s">
        <v>62</v>
      </c>
      <c r="E37" s="230"/>
      <c r="F37" s="246"/>
      <c r="G37" s="230"/>
      <c r="H37" s="241"/>
      <c r="I37" s="241"/>
      <c r="J37" s="281" t="s">
        <v>63</v>
      </c>
      <c r="K37" s="241"/>
      <c r="L37" s="241"/>
      <c r="M37" s="241"/>
      <c r="N37" s="242"/>
      <c r="O37" s="242"/>
      <c r="P37" s="242"/>
      <c r="Q37" s="242"/>
      <c r="R37" s="230"/>
      <c r="S37" s="227"/>
      <c r="T37" s="281" t="s">
        <v>64</v>
      </c>
      <c r="U37" s="243"/>
      <c r="V37" s="221"/>
      <c r="W37" s="215"/>
      <c r="X37" s="215"/>
      <c r="Y37" s="245"/>
      <c r="Z37" s="234"/>
      <c r="AA37" s="187"/>
      <c r="AB37" s="187"/>
    </row>
    <row r="38" s="219" customFormat="true" ht="3.75" hidden="false" customHeight="true" outlineLevel="0" collapsed="false">
      <c r="A38" s="187"/>
      <c r="B38" s="220"/>
      <c r="C38" s="225"/>
      <c r="D38" s="221"/>
      <c r="E38" s="230"/>
      <c r="F38" s="246"/>
      <c r="G38" s="230"/>
      <c r="H38" s="241"/>
      <c r="I38" s="241"/>
      <c r="J38" s="241"/>
      <c r="K38" s="241"/>
      <c r="L38" s="241"/>
      <c r="M38" s="241"/>
      <c r="N38" s="242"/>
      <c r="O38" s="242"/>
      <c r="P38" s="242"/>
      <c r="Q38" s="242"/>
      <c r="R38" s="230"/>
      <c r="S38" s="227"/>
      <c r="T38" s="268"/>
      <c r="U38" s="243"/>
      <c r="V38" s="221"/>
      <c r="W38" s="215"/>
      <c r="X38" s="215"/>
      <c r="Y38" s="245"/>
      <c r="Z38" s="234"/>
      <c r="AA38" s="187"/>
      <c r="AB38" s="187"/>
    </row>
    <row r="39" s="285" customFormat="true" ht="15" hidden="false" customHeight="true" outlineLevel="0" collapsed="false">
      <c r="A39" s="282"/>
      <c r="B39" s="220" t="s">
        <v>1</v>
      </c>
      <c r="C39" s="216"/>
      <c r="D39" s="249" t="n">
        <f aca="false">IF(D32=" ",0,(D36+(D32-J32)))</f>
        <v>0</v>
      </c>
      <c r="E39" s="283" t="s">
        <v>41</v>
      </c>
      <c r="F39" s="251" t="s">
        <v>65</v>
      </c>
      <c r="G39" s="251"/>
      <c r="H39" s="251"/>
      <c r="I39" s="230"/>
      <c r="J39" s="249" t="n">
        <f aca="false">IF(D39=0,0,J36-D39)</f>
        <v>0</v>
      </c>
      <c r="K39" s="232" t="s">
        <v>41</v>
      </c>
      <c r="L39" s="242" t="s">
        <v>66</v>
      </c>
      <c r="M39" s="241"/>
      <c r="N39" s="242"/>
      <c r="O39" s="242"/>
      <c r="P39" s="242"/>
      <c r="Q39" s="242"/>
      <c r="R39" s="284"/>
      <c r="S39" s="284"/>
      <c r="T39" s="249" t="n">
        <f aca="false">IF(D39=0,0,T36-D39)</f>
        <v>0</v>
      </c>
      <c r="U39" s="232" t="s">
        <v>41</v>
      </c>
      <c r="V39" s="242" t="s">
        <v>66</v>
      </c>
      <c r="W39" s="215"/>
      <c r="X39" s="227"/>
      <c r="Y39" s="227"/>
      <c r="Z39" s="234"/>
      <c r="AA39" s="282"/>
      <c r="AB39" s="282"/>
    </row>
    <row r="40" s="285" customFormat="true" ht="6" hidden="false" customHeight="true" outlineLevel="0" collapsed="false">
      <c r="A40" s="282"/>
      <c r="B40" s="220"/>
      <c r="C40" s="216"/>
      <c r="D40" s="286"/>
      <c r="E40" s="230"/>
      <c r="F40" s="246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27"/>
      <c r="T40" s="270"/>
      <c r="U40" s="230"/>
      <c r="V40" s="246"/>
      <c r="W40" s="227"/>
      <c r="X40" s="227"/>
      <c r="Y40" s="227"/>
      <c r="Z40" s="234"/>
      <c r="AA40" s="282"/>
      <c r="AB40" s="282"/>
    </row>
    <row r="41" s="219" customFormat="true" ht="15" hidden="false" customHeight="true" outlineLevel="0" collapsed="false">
      <c r="A41" s="187"/>
      <c r="B41" s="220"/>
      <c r="C41" s="287" t="s">
        <v>67</v>
      </c>
      <c r="D41" s="286"/>
      <c r="E41" s="230"/>
      <c r="F41" s="246"/>
      <c r="G41" s="230"/>
      <c r="H41" s="230"/>
      <c r="I41" s="230"/>
      <c r="J41" s="249" t="n">
        <f aca="false">IF(T32=" ",0,T32-J36)</f>
        <v>0</v>
      </c>
      <c r="K41" s="283" t="s">
        <v>68</v>
      </c>
      <c r="L41" s="242" t="s">
        <v>69</v>
      </c>
      <c r="M41" s="284"/>
      <c r="N41" s="230"/>
      <c r="O41" s="230"/>
      <c r="P41" s="230"/>
      <c r="Q41" s="230"/>
      <c r="R41" s="288"/>
      <c r="S41" s="227"/>
      <c r="T41" s="249" t="n">
        <f aca="false">IF(T36=" ",0,T32-T36)</f>
        <v>0</v>
      </c>
      <c r="U41" s="232" t="s">
        <v>41</v>
      </c>
      <c r="V41" s="242" t="s">
        <v>70</v>
      </c>
      <c r="W41" s="227"/>
      <c r="X41" s="227"/>
      <c r="Y41" s="227"/>
      <c r="Z41" s="234"/>
      <c r="AA41" s="187"/>
      <c r="AB41" s="187"/>
    </row>
    <row r="42" s="219" customFormat="true" ht="3.75" hidden="false" customHeight="true" outlineLevel="0" collapsed="false">
      <c r="A42" s="187"/>
      <c r="B42" s="220"/>
      <c r="C42" s="216"/>
      <c r="D42" s="286"/>
      <c r="E42" s="230"/>
      <c r="F42" s="246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27"/>
      <c r="T42" s="227"/>
      <c r="U42" s="227"/>
      <c r="V42" s="227"/>
      <c r="W42" s="227"/>
      <c r="X42" s="227"/>
      <c r="Y42" s="227"/>
      <c r="Z42" s="234"/>
      <c r="AA42" s="187"/>
      <c r="AB42" s="187"/>
    </row>
    <row r="43" s="291" customFormat="true" ht="3" hidden="false" customHeight="true" outlineLevel="0" collapsed="false">
      <c r="A43" s="187"/>
      <c r="B43" s="289"/>
      <c r="C43" s="287"/>
      <c r="D43" s="28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34"/>
      <c r="AA43" s="187"/>
      <c r="AB43" s="290"/>
    </row>
    <row r="44" s="296" customFormat="true" ht="11.25" hidden="false" customHeight="true" outlineLevel="0" collapsed="false">
      <c r="A44" s="94"/>
      <c r="B44" s="292"/>
      <c r="C44" s="131"/>
      <c r="D44" s="132" t="s">
        <v>71</v>
      </c>
      <c r="E44" s="132"/>
      <c r="F44" s="132"/>
      <c r="G44" s="132"/>
      <c r="H44" s="134"/>
      <c r="I44" s="131" t="s">
        <v>72</v>
      </c>
      <c r="J44" s="129"/>
      <c r="K44" s="129"/>
      <c r="L44" s="134"/>
      <c r="M44" s="131" t="s">
        <v>73</v>
      </c>
      <c r="N44" s="132"/>
      <c r="O44" s="132"/>
      <c r="P44" s="132"/>
      <c r="Q44" s="132"/>
      <c r="R44" s="132"/>
      <c r="S44" s="134"/>
      <c r="T44" s="133" t="s">
        <v>74</v>
      </c>
      <c r="U44" s="131"/>
      <c r="V44" s="134" t="s">
        <v>75</v>
      </c>
      <c r="W44" s="293"/>
      <c r="X44" s="129" t="s">
        <v>76</v>
      </c>
      <c r="Y44" s="294"/>
      <c r="Z44" s="295"/>
      <c r="AA44" s="94"/>
      <c r="AB44" s="94"/>
    </row>
    <row r="45" s="219" customFormat="true" ht="13.5" hidden="false" customHeight="true" outlineLevel="0" collapsed="false">
      <c r="A45" s="187"/>
      <c r="B45" s="297"/>
      <c r="C45" s="298"/>
      <c r="D45" s="299" t="s">
        <v>1</v>
      </c>
      <c r="E45" s="300"/>
      <c r="F45" s="300"/>
      <c r="G45" s="300"/>
      <c r="H45" s="301"/>
      <c r="I45" s="302"/>
      <c r="J45" s="303" t="s">
        <v>1</v>
      </c>
      <c r="K45" s="304"/>
      <c r="L45" s="301"/>
      <c r="M45" s="305" t="s">
        <v>1</v>
      </c>
      <c r="N45" s="300"/>
      <c r="O45" s="300"/>
      <c r="P45" s="300"/>
      <c r="Q45" s="300"/>
      <c r="R45" s="300"/>
      <c r="S45" s="300"/>
      <c r="T45" s="306" t="s">
        <v>1</v>
      </c>
      <c r="U45" s="305" t="s">
        <v>1</v>
      </c>
      <c r="V45" s="301"/>
      <c r="W45" s="305" t="s">
        <v>1</v>
      </c>
      <c r="X45" s="307"/>
      <c r="Y45" s="308"/>
      <c r="Z45" s="309"/>
      <c r="AA45" s="187"/>
      <c r="AB45" s="187"/>
    </row>
    <row r="46" s="219" customFormat="true" ht="3" hidden="false" customHeight="true" outlineLevel="0" collapsed="false">
      <c r="A46" s="187"/>
      <c r="B46" s="289"/>
      <c r="C46" s="310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2" t="s">
        <v>1</v>
      </c>
      <c r="Y46" s="213"/>
      <c r="Z46" s="313"/>
      <c r="AA46" s="187"/>
      <c r="AB46" s="187"/>
    </row>
    <row r="47" s="103" customFormat="true" ht="11.25" hidden="false" customHeight="true" outlineLevel="0" collapsed="false">
      <c r="A47" s="94"/>
      <c r="B47" s="292"/>
      <c r="C47" s="131"/>
      <c r="D47" s="132" t="s">
        <v>77</v>
      </c>
      <c r="E47" s="134"/>
      <c r="F47" s="132" t="s">
        <v>78</v>
      </c>
      <c r="G47" s="132"/>
      <c r="H47" s="134"/>
      <c r="I47" s="131"/>
      <c r="J47" s="129" t="s">
        <v>79</v>
      </c>
      <c r="K47" s="129"/>
      <c r="L47" s="132"/>
      <c r="M47" s="132"/>
      <c r="N47" s="132"/>
      <c r="O47" s="132"/>
      <c r="P47" s="132"/>
      <c r="Q47" s="314" t="s">
        <v>1</v>
      </c>
      <c r="R47" s="314"/>
      <c r="S47" s="314"/>
      <c r="T47" s="314"/>
      <c r="U47" s="314"/>
      <c r="V47" s="314" t="s">
        <v>1</v>
      </c>
      <c r="W47" s="315"/>
      <c r="X47" s="316" t="s">
        <v>1</v>
      </c>
      <c r="Y47" s="317"/>
      <c r="Z47" s="295"/>
      <c r="AA47" s="94"/>
      <c r="AB47" s="94"/>
    </row>
    <row r="48" s="219" customFormat="true" ht="15" hidden="false" customHeight="true" outlineLevel="0" collapsed="false">
      <c r="A48" s="187"/>
      <c r="B48" s="289"/>
      <c r="C48" s="318"/>
      <c r="D48" s="319" t="s">
        <v>1</v>
      </c>
      <c r="E48" s="301"/>
      <c r="F48" s="320" t="s">
        <v>1</v>
      </c>
      <c r="G48" s="300"/>
      <c r="H48" s="301"/>
      <c r="I48" s="321"/>
      <c r="J48" s="322" t="s">
        <v>1</v>
      </c>
      <c r="K48" s="209"/>
      <c r="L48" s="323"/>
      <c r="M48" s="323"/>
      <c r="N48" s="323"/>
      <c r="O48" s="323"/>
      <c r="P48" s="323"/>
      <c r="Q48" s="324" t="s">
        <v>1</v>
      </c>
      <c r="R48" s="323"/>
      <c r="S48" s="209"/>
      <c r="T48" s="209"/>
      <c r="U48" s="209"/>
      <c r="V48" s="209"/>
      <c r="W48" s="209"/>
      <c r="X48" s="325" t="s">
        <v>1</v>
      </c>
      <c r="Y48" s="326"/>
      <c r="Z48" s="234"/>
      <c r="AA48" s="187"/>
      <c r="AB48" s="187"/>
    </row>
    <row r="49" s="219" customFormat="true" ht="3" hidden="false" customHeight="true" outlineLevel="0" collapsed="false">
      <c r="A49" s="187"/>
      <c r="B49" s="289"/>
      <c r="C49" s="227"/>
      <c r="D49" s="227"/>
      <c r="E49" s="227"/>
      <c r="F49" s="227"/>
      <c r="G49" s="227"/>
      <c r="H49" s="227"/>
      <c r="I49" s="227"/>
      <c r="J49" s="327"/>
      <c r="K49" s="3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328"/>
      <c r="Z49" s="234"/>
      <c r="AA49" s="187"/>
      <c r="AB49" s="187"/>
    </row>
    <row r="50" s="219" customFormat="true" ht="14.25" hidden="false" customHeight="true" outlineLevel="0" collapsed="false">
      <c r="A50" s="187"/>
      <c r="B50" s="289"/>
      <c r="C50" s="287" t="s">
        <v>80</v>
      </c>
      <c r="D50" s="244"/>
      <c r="E50" s="227"/>
      <c r="F50" s="227"/>
      <c r="G50" s="329" t="s">
        <v>1</v>
      </c>
      <c r="H50" s="232" t="s">
        <v>81</v>
      </c>
      <c r="I50" s="329" t="s">
        <v>1</v>
      </c>
      <c r="J50" s="330" t="s">
        <v>82</v>
      </c>
      <c r="K50" s="331"/>
      <c r="L50" s="329" t="s">
        <v>1</v>
      </c>
      <c r="M50" s="332" t="s">
        <v>83</v>
      </c>
      <c r="N50" s="329" t="s">
        <v>1</v>
      </c>
      <c r="O50" s="232"/>
      <c r="P50" s="232" t="s">
        <v>84</v>
      </c>
      <c r="Q50" s="232"/>
      <c r="R50" s="329" t="s">
        <v>1</v>
      </c>
      <c r="S50" s="232"/>
      <c r="T50" s="232" t="s">
        <v>85</v>
      </c>
      <c r="U50" s="227"/>
      <c r="V50" s="328"/>
      <c r="W50" s="333" t="s">
        <v>1</v>
      </c>
      <c r="X50" s="334" t="s">
        <v>86</v>
      </c>
      <c r="Y50" s="328"/>
      <c r="Z50" s="234"/>
      <c r="AA50" s="187"/>
      <c r="AB50" s="187"/>
    </row>
    <row r="51" s="219" customFormat="true" ht="5.25" hidden="false" customHeight="true" outlineLevel="0" collapsed="false">
      <c r="A51" s="187"/>
      <c r="B51" s="289"/>
      <c r="C51" s="227"/>
      <c r="D51" s="287"/>
      <c r="E51" s="227"/>
      <c r="F51" s="227"/>
      <c r="G51" s="331"/>
      <c r="H51" s="232"/>
      <c r="I51" s="331"/>
      <c r="J51" s="221"/>
      <c r="K51" s="331"/>
      <c r="L51" s="227"/>
      <c r="M51" s="244"/>
      <c r="N51" s="227"/>
      <c r="O51" s="232"/>
      <c r="P51" s="232"/>
      <c r="Q51" s="232"/>
      <c r="R51" s="227"/>
      <c r="S51" s="232"/>
      <c r="T51" s="232"/>
      <c r="U51" s="227"/>
      <c r="V51" s="227"/>
      <c r="W51" s="227"/>
      <c r="X51" s="227"/>
      <c r="Y51" s="328"/>
      <c r="Z51" s="234"/>
      <c r="AA51" s="187"/>
      <c r="AB51" s="187"/>
    </row>
    <row r="52" s="219" customFormat="true" ht="14.25" hidden="false" customHeight="true" outlineLevel="0" collapsed="false">
      <c r="A52" s="187"/>
      <c r="B52" s="289"/>
      <c r="C52" s="329" t="s">
        <v>1</v>
      </c>
      <c r="D52" s="232" t="s">
        <v>87</v>
      </c>
      <c r="E52" s="329" t="s">
        <v>1</v>
      </c>
      <c r="F52" s="232" t="s">
        <v>88</v>
      </c>
      <c r="G52" s="331"/>
      <c r="H52" s="232"/>
      <c r="I52" s="329" t="s">
        <v>1</v>
      </c>
      <c r="J52" s="232" t="s">
        <v>89</v>
      </c>
      <c r="K52" s="327"/>
      <c r="L52" s="227"/>
      <c r="M52" s="227"/>
      <c r="N52" s="329" t="s">
        <v>1</v>
      </c>
      <c r="O52" s="232" t="s">
        <v>90</v>
      </c>
      <c r="P52" s="227"/>
      <c r="Q52" s="227"/>
      <c r="R52" s="227"/>
      <c r="S52" s="227"/>
      <c r="T52" s="227"/>
      <c r="U52" s="329" t="s">
        <v>1</v>
      </c>
      <c r="V52" s="232" t="s">
        <v>91</v>
      </c>
      <c r="W52" s="227"/>
      <c r="X52" s="227"/>
      <c r="Y52" s="328"/>
      <c r="Z52" s="234"/>
      <c r="AA52" s="187"/>
      <c r="AB52" s="187"/>
    </row>
    <row r="53" s="219" customFormat="true" ht="6" hidden="false" customHeight="true" outlineLevel="0" collapsed="false">
      <c r="A53" s="187"/>
      <c r="B53" s="289"/>
      <c r="C53" s="335"/>
      <c r="D53" s="335"/>
      <c r="E53" s="335"/>
      <c r="F53" s="335"/>
      <c r="G53" s="336"/>
      <c r="H53" s="337"/>
      <c r="I53" s="336"/>
      <c r="J53" s="338"/>
      <c r="K53" s="336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28"/>
      <c r="Z53" s="234"/>
      <c r="AA53" s="187"/>
      <c r="AB53" s="187"/>
    </row>
    <row r="54" s="219" customFormat="true" ht="3.75" hidden="false" customHeight="true" outlineLevel="0" collapsed="false">
      <c r="A54" s="187"/>
      <c r="B54" s="289"/>
      <c r="C54" s="227"/>
      <c r="D54" s="227"/>
      <c r="E54" s="227"/>
      <c r="F54" s="227"/>
      <c r="G54" s="331"/>
      <c r="H54" s="232"/>
      <c r="I54" s="331"/>
      <c r="J54" s="339"/>
      <c r="K54" s="331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328"/>
      <c r="Z54" s="234"/>
      <c r="AA54" s="187"/>
      <c r="AB54" s="187"/>
    </row>
    <row r="55" s="219" customFormat="true" ht="14.25" hidden="false" customHeight="true" outlineLevel="0" collapsed="false">
      <c r="A55" s="187"/>
      <c r="B55" s="289"/>
      <c r="C55" s="287" t="s">
        <v>92</v>
      </c>
      <c r="D55" s="244"/>
      <c r="E55" s="227"/>
      <c r="F55" s="227"/>
      <c r="G55" s="329" t="s">
        <v>1</v>
      </c>
      <c r="H55" s="232" t="s">
        <v>81</v>
      </c>
      <c r="I55" s="329" t="s">
        <v>1</v>
      </c>
      <c r="J55" s="330" t="s">
        <v>82</v>
      </c>
      <c r="K55" s="331"/>
      <c r="L55" s="333" t="s">
        <v>1</v>
      </c>
      <c r="M55" s="232" t="s">
        <v>93</v>
      </c>
      <c r="N55" s="329" t="s">
        <v>1</v>
      </c>
      <c r="O55" s="232" t="s">
        <v>94</v>
      </c>
      <c r="P55" s="227"/>
      <c r="Q55" s="227"/>
      <c r="R55" s="329" t="s">
        <v>1</v>
      </c>
      <c r="S55" s="232" t="s">
        <v>95</v>
      </c>
      <c r="T55" s="227"/>
      <c r="U55" s="227"/>
      <c r="V55" s="227"/>
      <c r="W55" s="329" t="s">
        <v>1</v>
      </c>
      <c r="X55" s="334" t="s">
        <v>86</v>
      </c>
      <c r="Y55" s="328"/>
      <c r="Z55" s="234"/>
      <c r="AA55" s="187"/>
      <c r="AB55" s="187"/>
    </row>
    <row r="56" s="219" customFormat="true" ht="3" hidden="false" customHeight="true" outlineLevel="0" collapsed="false">
      <c r="A56" s="187"/>
      <c r="B56" s="289"/>
      <c r="C56" s="227"/>
      <c r="D56" s="227"/>
      <c r="E56" s="227"/>
      <c r="F56" s="227"/>
      <c r="G56" s="331"/>
      <c r="H56" s="232"/>
      <c r="I56" s="331"/>
      <c r="J56" s="339"/>
      <c r="K56" s="331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328"/>
      <c r="Z56" s="234"/>
      <c r="AA56" s="187"/>
      <c r="AB56" s="187"/>
    </row>
    <row r="57" s="219" customFormat="true" ht="15" hidden="false" customHeight="true" outlineLevel="0" collapsed="false">
      <c r="A57" s="187"/>
      <c r="B57" s="289"/>
      <c r="C57" s="329" t="s">
        <v>1</v>
      </c>
      <c r="D57" s="232" t="s">
        <v>87</v>
      </c>
      <c r="E57" s="329" t="s">
        <v>1</v>
      </c>
      <c r="F57" s="232" t="s">
        <v>88</v>
      </c>
      <c r="G57" s="331"/>
      <c r="H57" s="232"/>
      <c r="I57" s="329" t="s">
        <v>96</v>
      </c>
      <c r="J57" s="232" t="s">
        <v>89</v>
      </c>
      <c r="K57" s="327"/>
      <c r="L57" s="227"/>
      <c r="M57" s="227"/>
      <c r="N57" s="329" t="s">
        <v>1</v>
      </c>
      <c r="O57" s="232" t="s">
        <v>97</v>
      </c>
      <c r="P57" s="227"/>
      <c r="Q57" s="227"/>
      <c r="R57" s="227"/>
      <c r="S57" s="227"/>
      <c r="T57" s="227"/>
      <c r="U57" s="227"/>
      <c r="V57" s="227"/>
      <c r="W57" s="227"/>
      <c r="X57" s="227"/>
      <c r="Y57" s="328"/>
      <c r="Z57" s="234"/>
      <c r="AA57" s="187"/>
      <c r="AB57" s="187"/>
    </row>
    <row r="58" s="219" customFormat="true" ht="4.5" hidden="false" customHeight="true" outlineLevel="0" collapsed="false">
      <c r="A58" s="187"/>
      <c r="B58" s="289"/>
      <c r="C58" s="340"/>
      <c r="D58" s="232"/>
      <c r="E58" s="340"/>
      <c r="F58" s="232"/>
      <c r="G58" s="331"/>
      <c r="H58" s="232"/>
      <c r="I58" s="341"/>
      <c r="J58" s="232"/>
      <c r="K58" s="327"/>
      <c r="L58" s="227"/>
      <c r="M58" s="227"/>
      <c r="N58" s="227"/>
      <c r="O58" s="232"/>
      <c r="P58" s="227"/>
      <c r="Q58" s="227"/>
      <c r="R58" s="227"/>
      <c r="S58" s="227"/>
      <c r="T58" s="227"/>
      <c r="U58" s="227"/>
      <c r="V58" s="227"/>
      <c r="W58" s="227"/>
      <c r="X58" s="227"/>
      <c r="Y58" s="328"/>
      <c r="Z58" s="234"/>
      <c r="AA58" s="187"/>
      <c r="AB58" s="187"/>
    </row>
    <row r="59" s="219" customFormat="true" ht="15" hidden="false" customHeight="true" outlineLevel="0" collapsed="false">
      <c r="A59" s="187"/>
      <c r="B59" s="289"/>
      <c r="C59" s="329" t="s">
        <v>1</v>
      </c>
      <c r="D59" s="342" t="s">
        <v>91</v>
      </c>
      <c r="E59" s="227"/>
      <c r="F59" s="227"/>
      <c r="G59" s="331"/>
      <c r="H59" s="343"/>
      <c r="I59" s="329" t="s">
        <v>1</v>
      </c>
      <c r="J59" s="342" t="s">
        <v>98</v>
      </c>
      <c r="K59" s="327"/>
      <c r="L59" s="227"/>
      <c r="M59" s="328"/>
      <c r="N59" s="329" t="s">
        <v>1</v>
      </c>
      <c r="O59" s="342" t="s">
        <v>99</v>
      </c>
      <c r="P59" s="227"/>
      <c r="Q59" s="328"/>
      <c r="R59" s="329" t="s">
        <v>1</v>
      </c>
      <c r="S59" s="232" t="s">
        <v>100</v>
      </c>
      <c r="T59" s="244"/>
      <c r="U59" s="227"/>
      <c r="V59" s="227"/>
      <c r="W59" s="227"/>
      <c r="X59" s="227"/>
      <c r="Y59" s="328"/>
      <c r="Z59" s="234"/>
      <c r="AA59" s="187"/>
      <c r="AB59" s="187"/>
    </row>
    <row r="60" s="219" customFormat="true" ht="3" hidden="false" customHeight="true" outlineLevel="0" collapsed="false">
      <c r="A60" s="187"/>
      <c r="B60" s="289"/>
      <c r="C60" s="335"/>
      <c r="D60" s="337"/>
      <c r="E60" s="335"/>
      <c r="F60" s="335"/>
      <c r="G60" s="336"/>
      <c r="H60" s="337"/>
      <c r="I60" s="336"/>
      <c r="J60" s="337"/>
      <c r="K60" s="344"/>
      <c r="L60" s="335"/>
      <c r="M60" s="335"/>
      <c r="N60" s="335"/>
      <c r="O60" s="337"/>
      <c r="P60" s="335"/>
      <c r="Q60" s="335"/>
      <c r="R60" s="335"/>
      <c r="S60" s="337"/>
      <c r="T60" s="345"/>
      <c r="U60" s="335"/>
      <c r="V60" s="335"/>
      <c r="W60" s="335"/>
      <c r="X60" s="335"/>
      <c r="Y60" s="328"/>
      <c r="Z60" s="234"/>
      <c r="AA60" s="187"/>
      <c r="AB60" s="187"/>
    </row>
    <row r="61" s="219" customFormat="true" ht="4.5" hidden="false" customHeight="true" outlineLevel="0" collapsed="false">
      <c r="A61" s="187"/>
      <c r="B61" s="289"/>
      <c r="C61" s="227"/>
      <c r="D61" s="232"/>
      <c r="E61" s="227"/>
      <c r="F61" s="227"/>
      <c r="G61" s="331"/>
      <c r="H61" s="232"/>
      <c r="I61" s="331"/>
      <c r="J61" s="346"/>
      <c r="K61" s="3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328"/>
      <c r="Z61" s="234"/>
      <c r="AA61" s="187"/>
      <c r="AB61" s="187"/>
    </row>
    <row r="62" s="219" customFormat="true" ht="15" hidden="false" customHeight="true" outlineLevel="0" collapsed="false">
      <c r="A62" s="187"/>
      <c r="B62" s="289"/>
      <c r="C62" s="287" t="s">
        <v>101</v>
      </c>
      <c r="D62" s="244"/>
      <c r="E62" s="227"/>
      <c r="F62" s="227"/>
      <c r="G62" s="329" t="s">
        <v>1</v>
      </c>
      <c r="H62" s="232" t="s">
        <v>81</v>
      </c>
      <c r="I62" s="329" t="s">
        <v>1</v>
      </c>
      <c r="J62" s="330" t="s">
        <v>82</v>
      </c>
      <c r="K62" s="331"/>
      <c r="L62" s="329" t="s">
        <v>1</v>
      </c>
      <c r="M62" s="244" t="s">
        <v>102</v>
      </c>
      <c r="N62" s="333" t="s">
        <v>1</v>
      </c>
      <c r="O62" s="244" t="s">
        <v>103</v>
      </c>
      <c r="P62" s="244"/>
      <c r="Q62" s="244"/>
      <c r="R62" s="333" t="s">
        <v>1</v>
      </c>
      <c r="S62" s="244" t="s">
        <v>104</v>
      </c>
      <c r="T62" s="244"/>
      <c r="U62" s="244"/>
      <c r="V62" s="244"/>
      <c r="W62" s="329" t="s">
        <v>1</v>
      </c>
      <c r="X62" s="334" t="s">
        <v>86</v>
      </c>
      <c r="Y62" s="328"/>
      <c r="Z62" s="234"/>
      <c r="AA62" s="187"/>
      <c r="AB62" s="187"/>
    </row>
    <row r="63" s="219" customFormat="true" ht="3" hidden="false" customHeight="true" outlineLevel="0" collapsed="false">
      <c r="A63" s="187"/>
      <c r="B63" s="289"/>
      <c r="C63" s="335"/>
      <c r="D63" s="347"/>
      <c r="E63" s="335"/>
      <c r="F63" s="335"/>
      <c r="G63" s="336"/>
      <c r="H63" s="337"/>
      <c r="I63" s="336"/>
      <c r="J63" s="338"/>
      <c r="K63" s="336"/>
      <c r="L63" s="335"/>
      <c r="M63" s="337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48"/>
      <c r="Z63" s="234"/>
      <c r="AA63" s="187"/>
      <c r="AB63" s="187"/>
    </row>
    <row r="64" s="219" customFormat="true" ht="3" hidden="false" customHeight="true" outlineLevel="0" collapsed="false">
      <c r="A64" s="187"/>
      <c r="B64" s="289"/>
      <c r="C64" s="227"/>
      <c r="D64" s="287"/>
      <c r="E64" s="227"/>
      <c r="F64" s="227"/>
      <c r="G64" s="331"/>
      <c r="H64" s="232"/>
      <c r="I64" s="331"/>
      <c r="J64" s="339"/>
      <c r="K64" s="331"/>
      <c r="L64" s="227"/>
      <c r="M64" s="232"/>
      <c r="N64" s="227"/>
      <c r="O64" s="227"/>
      <c r="P64" s="227"/>
      <c r="Q64" s="227"/>
      <c r="R64" s="227"/>
      <c r="S64" s="227"/>
      <c r="T64" s="349"/>
      <c r="U64" s="349"/>
      <c r="V64" s="349"/>
      <c r="W64" s="349"/>
      <c r="X64" s="349"/>
      <c r="Y64" s="328"/>
      <c r="Z64" s="234"/>
      <c r="AA64" s="187"/>
      <c r="AB64" s="187"/>
    </row>
    <row r="65" s="219" customFormat="true" ht="15" hidden="false" customHeight="true" outlineLevel="0" collapsed="false">
      <c r="A65" s="187"/>
      <c r="B65" s="289"/>
      <c r="C65" s="287" t="s">
        <v>105</v>
      </c>
      <c r="D65" s="244"/>
      <c r="E65" s="227"/>
      <c r="F65" s="227"/>
      <c r="G65" s="329" t="s">
        <v>1</v>
      </c>
      <c r="H65" s="232" t="s">
        <v>81</v>
      </c>
      <c r="I65" s="329" t="s">
        <v>1</v>
      </c>
      <c r="J65" s="330" t="s">
        <v>82</v>
      </c>
      <c r="K65" s="331"/>
      <c r="L65" s="329" t="s">
        <v>1</v>
      </c>
      <c r="M65" s="244" t="s">
        <v>102</v>
      </c>
      <c r="N65" s="329" t="s">
        <v>1</v>
      </c>
      <c r="O65" s="232" t="s">
        <v>103</v>
      </c>
      <c r="P65" s="227"/>
      <c r="Q65" s="227"/>
      <c r="R65" s="329" t="s">
        <v>1</v>
      </c>
      <c r="S65" s="232" t="s">
        <v>106</v>
      </c>
      <c r="T65" s="227"/>
      <c r="U65" s="227"/>
      <c r="V65" s="227"/>
      <c r="W65" s="329" t="s">
        <v>1</v>
      </c>
      <c r="X65" s="334" t="s">
        <v>86</v>
      </c>
      <c r="Y65" s="328"/>
      <c r="Z65" s="234"/>
      <c r="AA65" s="187"/>
      <c r="AB65" s="187"/>
    </row>
    <row r="66" s="219" customFormat="true" ht="3" hidden="false" customHeight="true" outlineLevel="0" collapsed="false">
      <c r="A66" s="187"/>
      <c r="B66" s="289"/>
      <c r="C66" s="347"/>
      <c r="D66" s="345"/>
      <c r="E66" s="335"/>
      <c r="F66" s="335"/>
      <c r="G66" s="336"/>
      <c r="H66" s="337"/>
      <c r="I66" s="336"/>
      <c r="J66" s="350"/>
      <c r="K66" s="336"/>
      <c r="L66" s="335"/>
      <c r="M66" s="345"/>
      <c r="N66" s="335"/>
      <c r="O66" s="337"/>
      <c r="P66" s="335"/>
      <c r="Q66" s="335"/>
      <c r="R66" s="335"/>
      <c r="S66" s="337"/>
      <c r="T66" s="335"/>
      <c r="U66" s="335"/>
      <c r="V66" s="335"/>
      <c r="W66" s="335"/>
      <c r="X66" s="345"/>
      <c r="Y66" s="348"/>
      <c r="Z66" s="234"/>
      <c r="AA66" s="187"/>
      <c r="AB66" s="187"/>
    </row>
    <row r="67" s="219" customFormat="true" ht="3" hidden="false" customHeight="true" outlineLevel="0" collapsed="false">
      <c r="A67" s="187"/>
      <c r="B67" s="289"/>
      <c r="C67" s="227"/>
      <c r="D67" s="287"/>
      <c r="E67" s="227"/>
      <c r="F67" s="227"/>
      <c r="G67" s="331"/>
      <c r="H67" s="232"/>
      <c r="I67" s="331"/>
      <c r="J67" s="339"/>
      <c r="K67" s="331"/>
      <c r="L67" s="227"/>
      <c r="M67" s="232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328"/>
      <c r="Z67" s="234"/>
      <c r="AA67" s="187"/>
      <c r="AB67" s="187"/>
    </row>
    <row r="68" s="219" customFormat="true" ht="15" hidden="false" customHeight="true" outlineLevel="0" collapsed="false">
      <c r="A68" s="187"/>
      <c r="B68" s="289"/>
      <c r="C68" s="287" t="s">
        <v>107</v>
      </c>
      <c r="D68" s="244"/>
      <c r="E68" s="227"/>
      <c r="F68" s="227"/>
      <c r="G68" s="329" t="s">
        <v>1</v>
      </c>
      <c r="H68" s="232" t="s">
        <v>81</v>
      </c>
      <c r="I68" s="351" t="s">
        <v>1</v>
      </c>
      <c r="J68" s="330" t="s">
        <v>82</v>
      </c>
      <c r="K68" s="331"/>
      <c r="L68" s="329" t="s">
        <v>1</v>
      </c>
      <c r="M68" s="244" t="s">
        <v>102</v>
      </c>
      <c r="N68" s="329" t="s">
        <v>1</v>
      </c>
      <c r="O68" s="232" t="s">
        <v>108</v>
      </c>
      <c r="P68" s="227"/>
      <c r="Q68" s="227"/>
      <c r="R68" s="329" t="s">
        <v>1</v>
      </c>
      <c r="S68" s="232" t="s">
        <v>106</v>
      </c>
      <c r="T68" s="227"/>
      <c r="U68" s="227"/>
      <c r="V68" s="227"/>
      <c r="W68" s="329" t="s">
        <v>1</v>
      </c>
      <c r="X68" s="334" t="s">
        <v>86</v>
      </c>
      <c r="Y68" s="328"/>
      <c r="Z68" s="234"/>
      <c r="AA68" s="187"/>
      <c r="AB68" s="187"/>
    </row>
    <row r="69" s="219" customFormat="true" ht="3" hidden="false" customHeight="true" outlineLevel="0" collapsed="false">
      <c r="A69" s="187"/>
      <c r="B69" s="289"/>
      <c r="C69" s="347"/>
      <c r="D69" s="345"/>
      <c r="E69" s="335"/>
      <c r="F69" s="335"/>
      <c r="G69" s="335"/>
      <c r="H69" s="335"/>
      <c r="I69" s="335"/>
      <c r="J69" s="352"/>
      <c r="K69" s="336"/>
      <c r="L69" s="335"/>
      <c r="M69" s="345"/>
      <c r="N69" s="335"/>
      <c r="O69" s="337"/>
      <c r="P69" s="335"/>
      <c r="Q69" s="335"/>
      <c r="R69" s="335"/>
      <c r="S69" s="337"/>
      <c r="T69" s="335"/>
      <c r="U69" s="335"/>
      <c r="V69" s="335"/>
      <c r="W69" s="335"/>
      <c r="X69" s="345"/>
      <c r="Y69" s="328"/>
      <c r="Z69" s="234"/>
      <c r="AA69" s="187"/>
      <c r="AB69" s="187"/>
    </row>
    <row r="70" s="219" customFormat="true" ht="3" hidden="false" customHeight="true" outlineLevel="0" collapsed="false">
      <c r="A70" s="187"/>
      <c r="B70" s="289"/>
      <c r="C70" s="227"/>
      <c r="D70" s="287"/>
      <c r="E70" s="227"/>
      <c r="F70" s="227"/>
      <c r="G70" s="227"/>
      <c r="H70" s="227"/>
      <c r="I70" s="227"/>
      <c r="J70" s="331"/>
      <c r="K70" s="331"/>
      <c r="L70" s="227"/>
      <c r="M70" s="232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328"/>
      <c r="Z70" s="234"/>
      <c r="AA70" s="187"/>
      <c r="AB70" s="187"/>
    </row>
    <row r="71" s="219" customFormat="true" ht="15" hidden="false" customHeight="true" outlineLevel="0" collapsed="false">
      <c r="A71" s="187"/>
      <c r="B71" s="289"/>
      <c r="C71" s="287" t="s">
        <v>109</v>
      </c>
      <c r="D71" s="244"/>
      <c r="E71" s="227"/>
      <c r="F71" s="227"/>
      <c r="G71" s="227"/>
      <c r="H71" s="227"/>
      <c r="I71" s="227"/>
      <c r="J71" s="331"/>
      <c r="K71" s="331"/>
      <c r="L71" s="329" t="s">
        <v>1</v>
      </c>
      <c r="M71" s="244" t="s">
        <v>110</v>
      </c>
      <c r="N71" s="329" t="s">
        <v>1</v>
      </c>
      <c r="O71" s="232" t="s">
        <v>111</v>
      </c>
      <c r="P71" s="227"/>
      <c r="Q71" s="227"/>
      <c r="R71" s="329" t="s">
        <v>1</v>
      </c>
      <c r="S71" s="232" t="s">
        <v>112</v>
      </c>
      <c r="T71" s="227"/>
      <c r="U71" s="329" t="s">
        <v>1</v>
      </c>
      <c r="V71" s="227" t="s">
        <v>81</v>
      </c>
      <c r="W71" s="329" t="s">
        <v>1</v>
      </c>
      <c r="X71" s="334" t="s">
        <v>82</v>
      </c>
      <c r="Y71" s="328"/>
      <c r="Z71" s="234"/>
      <c r="AA71" s="187"/>
      <c r="AB71" s="187"/>
    </row>
    <row r="72" s="219" customFormat="true" ht="4.5" hidden="false" customHeight="true" outlineLevel="0" collapsed="false">
      <c r="A72" s="187"/>
      <c r="B72" s="353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5"/>
      <c r="Z72" s="356"/>
      <c r="AA72" s="187"/>
      <c r="AB72" s="187"/>
    </row>
    <row r="73" s="219" customFormat="true" ht="6" hidden="false" customHeight="true" outlineLevel="0" collapsed="false">
      <c r="A73" s="187"/>
      <c r="B73" s="357"/>
      <c r="C73" s="357"/>
      <c r="D73" s="184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8"/>
      <c r="W73" s="357"/>
      <c r="X73" s="359"/>
      <c r="Y73" s="357"/>
      <c r="Z73" s="356"/>
      <c r="AA73" s="282"/>
      <c r="AB73" s="187"/>
    </row>
    <row r="74" s="219" customFormat="true" ht="21" hidden="false" customHeight="true" outlineLevel="0" collapsed="false">
      <c r="A74" s="187"/>
      <c r="B74" s="360"/>
      <c r="C74" s="361"/>
      <c r="D74" s="362" t="s">
        <v>113</v>
      </c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4"/>
      <c r="T74" s="363"/>
      <c r="U74" s="363"/>
      <c r="V74" s="365"/>
      <c r="W74" s="363"/>
      <c r="X74" s="364"/>
      <c r="Y74" s="364"/>
      <c r="Z74" s="366"/>
      <c r="AA74" s="187"/>
      <c r="AB74" s="187"/>
    </row>
    <row r="75" s="371" customFormat="true" ht="3" hidden="false" customHeight="true" outlineLevel="0" collapsed="false">
      <c r="A75" s="187"/>
      <c r="B75" s="367"/>
      <c r="C75" s="357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9"/>
      <c r="AA75" s="370"/>
      <c r="AB75" s="370"/>
    </row>
    <row r="76" s="219" customFormat="true" ht="3" hidden="false" customHeight="true" outlineLevel="0" collapsed="false">
      <c r="A76" s="187"/>
      <c r="B76" s="367"/>
      <c r="C76" s="372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4"/>
      <c r="Z76" s="356"/>
      <c r="AA76" s="370"/>
      <c r="AB76" s="187"/>
    </row>
    <row r="77" s="219" customFormat="true" ht="15" hidden="false" customHeight="true" outlineLevel="0" collapsed="false">
      <c r="A77" s="187"/>
      <c r="B77" s="367"/>
      <c r="C77" s="375"/>
      <c r="D77" s="287" t="s">
        <v>114</v>
      </c>
      <c r="E77" s="215"/>
      <c r="F77" s="215"/>
      <c r="G77" s="215"/>
      <c r="H77" s="376"/>
      <c r="I77" s="215"/>
      <c r="J77" s="123"/>
      <c r="K77" s="331"/>
      <c r="L77" s="215"/>
      <c r="M77" s="377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378"/>
      <c r="Z77" s="356"/>
      <c r="AA77" s="370"/>
      <c r="AB77" s="187"/>
    </row>
    <row r="78" s="219" customFormat="true" ht="15" hidden="false" customHeight="true" outlineLevel="0" collapsed="false">
      <c r="A78" s="187"/>
      <c r="B78" s="367"/>
      <c r="C78" s="375"/>
      <c r="D78" s="215"/>
      <c r="E78" s="215"/>
      <c r="F78" s="215"/>
      <c r="G78" s="215"/>
      <c r="H78" s="379" t="s">
        <v>115</v>
      </c>
      <c r="I78" s="215"/>
      <c r="J78" s="379" t="s">
        <v>116</v>
      </c>
      <c r="K78" s="379"/>
      <c r="L78" s="215"/>
      <c r="M78" s="379" t="s">
        <v>117</v>
      </c>
      <c r="N78" s="215"/>
      <c r="O78" s="215"/>
      <c r="P78" s="215"/>
      <c r="Q78" s="379" t="s">
        <v>118</v>
      </c>
      <c r="R78" s="215"/>
      <c r="S78" s="215"/>
      <c r="T78" s="215"/>
      <c r="U78" s="215"/>
      <c r="V78" s="215"/>
      <c r="W78" s="215"/>
      <c r="X78" s="215"/>
      <c r="Y78" s="378"/>
      <c r="Z78" s="356"/>
      <c r="AA78" s="370"/>
      <c r="AB78" s="187"/>
    </row>
    <row r="79" s="219" customFormat="true" ht="11.25" hidden="false" customHeight="true" outlineLevel="0" collapsed="false">
      <c r="A79" s="187"/>
      <c r="B79" s="367"/>
      <c r="C79" s="375"/>
      <c r="D79" s="244"/>
      <c r="E79" s="215"/>
      <c r="F79" s="215"/>
      <c r="G79" s="215"/>
      <c r="H79" s="379" t="s">
        <v>119</v>
      </c>
      <c r="I79" s="215"/>
      <c r="J79" s="379" t="s">
        <v>120</v>
      </c>
      <c r="K79" s="379"/>
      <c r="L79" s="215"/>
      <c r="M79" s="379" t="s">
        <v>121</v>
      </c>
      <c r="N79" s="215"/>
      <c r="O79" s="215"/>
      <c r="P79" s="215"/>
      <c r="Q79" s="379" t="s">
        <v>122</v>
      </c>
      <c r="R79" s="215"/>
      <c r="S79" s="215"/>
      <c r="T79" s="215"/>
      <c r="U79" s="215"/>
      <c r="V79" s="215" t="s">
        <v>123</v>
      </c>
      <c r="W79" s="215"/>
      <c r="X79" s="215"/>
      <c r="Y79" s="378"/>
      <c r="Z79" s="356"/>
      <c r="AA79" s="370"/>
      <c r="AB79" s="187"/>
    </row>
    <row r="80" s="219" customFormat="true" ht="3" hidden="false" customHeight="true" outlineLevel="0" collapsed="false">
      <c r="A80" s="187"/>
      <c r="B80" s="367"/>
      <c r="C80" s="37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378"/>
      <c r="Z80" s="356"/>
      <c r="AA80" s="370"/>
      <c r="AB80" s="187"/>
    </row>
    <row r="81" s="219" customFormat="true" ht="14.25" hidden="false" customHeight="true" outlineLevel="0" collapsed="false">
      <c r="A81" s="187"/>
      <c r="B81" s="367"/>
      <c r="C81" s="375"/>
      <c r="D81" s="215"/>
      <c r="E81" s="215"/>
      <c r="F81" s="380" t="s">
        <v>124</v>
      </c>
      <c r="G81" s="215"/>
      <c r="H81" s="381" t="s">
        <v>1</v>
      </c>
      <c r="I81" s="215"/>
      <c r="J81" s="351"/>
      <c r="K81" s="212"/>
      <c r="L81" s="382"/>
      <c r="M81" s="351"/>
      <c r="N81" s="382"/>
      <c r="O81" s="382"/>
      <c r="P81" s="382"/>
      <c r="Q81" s="351"/>
      <c r="R81" s="215"/>
      <c r="S81" s="383"/>
      <c r="T81" s="384"/>
      <c r="U81" s="385"/>
      <c r="V81" s="385"/>
      <c r="W81" s="385"/>
      <c r="X81" s="385"/>
      <c r="Y81" s="386"/>
      <c r="Z81" s="356"/>
      <c r="AA81" s="370"/>
      <c r="AB81" s="187"/>
    </row>
    <row r="82" s="390" customFormat="true" ht="3.75" hidden="false" customHeight="true" outlineLevel="0" collapsed="false">
      <c r="A82" s="218"/>
      <c r="B82" s="367"/>
      <c r="C82" s="375"/>
      <c r="D82" s="215"/>
      <c r="E82" s="215"/>
      <c r="F82" s="215"/>
      <c r="G82" s="215"/>
      <c r="H82" s="268" t="s">
        <v>1</v>
      </c>
      <c r="I82" s="215"/>
      <c r="J82" s="382"/>
      <c r="K82" s="382"/>
      <c r="L82" s="382"/>
      <c r="M82" s="382"/>
      <c r="N82" s="382"/>
      <c r="O82" s="382"/>
      <c r="P82" s="382"/>
      <c r="Q82" s="382"/>
      <c r="R82" s="215"/>
      <c r="S82" s="387"/>
      <c r="T82" s="377"/>
      <c r="U82" s="387"/>
      <c r="V82" s="387"/>
      <c r="W82" s="387"/>
      <c r="X82" s="387"/>
      <c r="Y82" s="388"/>
      <c r="Z82" s="356"/>
      <c r="AA82" s="389"/>
      <c r="AB82" s="218"/>
    </row>
    <row r="83" s="219" customFormat="true" ht="15" hidden="false" customHeight="true" outlineLevel="0" collapsed="false">
      <c r="A83" s="187"/>
      <c r="B83" s="367"/>
      <c r="C83" s="375"/>
      <c r="D83" s="215"/>
      <c r="E83" s="215"/>
      <c r="F83" s="380" t="s">
        <v>125</v>
      </c>
      <c r="G83" s="215"/>
      <c r="H83" s="381" t="s">
        <v>1</v>
      </c>
      <c r="I83" s="215"/>
      <c r="J83" s="351"/>
      <c r="K83" s="212"/>
      <c r="L83" s="382"/>
      <c r="M83" s="351"/>
      <c r="N83" s="382"/>
      <c r="O83" s="382"/>
      <c r="P83" s="382"/>
      <c r="Q83" s="351"/>
      <c r="R83" s="215"/>
      <c r="S83" s="383"/>
      <c r="T83" s="384"/>
      <c r="U83" s="385"/>
      <c r="V83" s="385"/>
      <c r="W83" s="385"/>
      <c r="X83" s="385"/>
      <c r="Y83" s="386"/>
      <c r="Z83" s="356"/>
      <c r="AA83" s="370"/>
      <c r="AB83" s="187"/>
    </row>
    <row r="84" s="390" customFormat="true" ht="3.75" hidden="false" customHeight="true" outlineLevel="0" collapsed="false">
      <c r="A84" s="218"/>
      <c r="B84" s="367"/>
      <c r="C84" s="375"/>
      <c r="D84" s="215"/>
      <c r="E84" s="215"/>
      <c r="F84" s="215"/>
      <c r="G84" s="215"/>
      <c r="H84" s="268"/>
      <c r="I84" s="215"/>
      <c r="J84" s="382"/>
      <c r="K84" s="382"/>
      <c r="L84" s="382"/>
      <c r="M84" s="382"/>
      <c r="N84" s="382"/>
      <c r="O84" s="382"/>
      <c r="P84" s="382"/>
      <c r="Q84" s="382"/>
      <c r="R84" s="215"/>
      <c r="S84" s="387"/>
      <c r="T84" s="377"/>
      <c r="U84" s="387"/>
      <c r="V84" s="387"/>
      <c r="W84" s="387"/>
      <c r="X84" s="387"/>
      <c r="Y84" s="388"/>
      <c r="Z84" s="356"/>
      <c r="AA84" s="389"/>
      <c r="AB84" s="218"/>
    </row>
    <row r="85" s="219" customFormat="true" ht="15" hidden="false" customHeight="true" outlineLevel="0" collapsed="false">
      <c r="A85" s="187"/>
      <c r="B85" s="367"/>
      <c r="C85" s="375"/>
      <c r="D85" s="215"/>
      <c r="E85" s="215"/>
      <c r="F85" s="380" t="s">
        <v>126</v>
      </c>
      <c r="G85" s="215"/>
      <c r="H85" s="381" t="s">
        <v>1</v>
      </c>
      <c r="I85" s="215"/>
      <c r="J85" s="351" t="s">
        <v>1</v>
      </c>
      <c r="K85" s="212"/>
      <c r="L85" s="382"/>
      <c r="M85" s="351" t="s">
        <v>1</v>
      </c>
      <c r="N85" s="382"/>
      <c r="O85" s="382"/>
      <c r="P85" s="382"/>
      <c r="Q85" s="351" t="s">
        <v>1</v>
      </c>
      <c r="R85" s="215"/>
      <c r="S85" s="383"/>
      <c r="T85" s="384"/>
      <c r="U85" s="385"/>
      <c r="V85" s="385"/>
      <c r="W85" s="385"/>
      <c r="X85" s="385"/>
      <c r="Y85" s="386"/>
      <c r="Z85" s="356"/>
      <c r="AA85" s="370"/>
      <c r="AB85" s="187"/>
    </row>
    <row r="86" s="390" customFormat="true" ht="3.75" hidden="false" customHeight="true" outlineLevel="0" collapsed="false">
      <c r="A86" s="218"/>
      <c r="B86" s="367"/>
      <c r="C86" s="375"/>
      <c r="D86" s="215"/>
      <c r="E86" s="215"/>
      <c r="F86" s="215"/>
      <c r="G86" s="215"/>
      <c r="H86" s="268" t="s">
        <v>1</v>
      </c>
      <c r="I86" s="215"/>
      <c r="J86" s="382"/>
      <c r="K86" s="382"/>
      <c r="L86" s="382"/>
      <c r="M86" s="382"/>
      <c r="N86" s="382"/>
      <c r="O86" s="382"/>
      <c r="P86" s="382"/>
      <c r="Q86" s="382"/>
      <c r="R86" s="215"/>
      <c r="S86" s="387"/>
      <c r="T86" s="377"/>
      <c r="U86" s="387"/>
      <c r="V86" s="387"/>
      <c r="W86" s="387"/>
      <c r="X86" s="387"/>
      <c r="Y86" s="388"/>
      <c r="Z86" s="356"/>
      <c r="AA86" s="389"/>
      <c r="AB86" s="218"/>
    </row>
    <row r="87" s="219" customFormat="true" ht="15" hidden="false" customHeight="true" outlineLevel="0" collapsed="false">
      <c r="A87" s="187"/>
      <c r="B87" s="367"/>
      <c r="C87" s="375"/>
      <c r="D87" s="215"/>
      <c r="E87" s="215"/>
      <c r="F87" s="380" t="s">
        <v>127</v>
      </c>
      <c r="G87" s="215"/>
      <c r="H87" s="381" t="s">
        <v>1</v>
      </c>
      <c r="I87" s="215"/>
      <c r="J87" s="351"/>
      <c r="K87" s="212"/>
      <c r="L87" s="382"/>
      <c r="M87" s="351"/>
      <c r="N87" s="382"/>
      <c r="O87" s="382"/>
      <c r="P87" s="382"/>
      <c r="Q87" s="351"/>
      <c r="R87" s="215"/>
      <c r="S87" s="383"/>
      <c r="T87" s="384"/>
      <c r="U87" s="385"/>
      <c r="V87" s="385"/>
      <c r="W87" s="385"/>
      <c r="X87" s="385"/>
      <c r="Y87" s="386"/>
      <c r="Z87" s="356"/>
      <c r="AA87" s="370"/>
      <c r="AB87" s="187"/>
    </row>
    <row r="88" s="390" customFormat="true" ht="3.75" hidden="false" customHeight="true" outlineLevel="0" collapsed="false">
      <c r="A88" s="218"/>
      <c r="B88" s="367"/>
      <c r="C88" s="375"/>
      <c r="D88" s="215"/>
      <c r="E88" s="215"/>
      <c r="F88" s="215"/>
      <c r="G88" s="215"/>
      <c r="H88" s="268"/>
      <c r="I88" s="215"/>
      <c r="J88" s="382"/>
      <c r="K88" s="382"/>
      <c r="L88" s="382"/>
      <c r="M88" s="382"/>
      <c r="N88" s="382"/>
      <c r="O88" s="382"/>
      <c r="P88" s="382"/>
      <c r="Q88" s="382"/>
      <c r="R88" s="215"/>
      <c r="S88" s="387"/>
      <c r="T88" s="377"/>
      <c r="U88" s="387"/>
      <c r="V88" s="387"/>
      <c r="W88" s="387"/>
      <c r="X88" s="387"/>
      <c r="Y88" s="388"/>
      <c r="Z88" s="356"/>
      <c r="AA88" s="389"/>
      <c r="AB88" s="218"/>
    </row>
    <row r="89" s="219" customFormat="true" ht="15" hidden="false" customHeight="true" outlineLevel="0" collapsed="false">
      <c r="A89" s="187"/>
      <c r="B89" s="367"/>
      <c r="C89" s="375"/>
      <c r="D89" s="215"/>
      <c r="E89" s="215"/>
      <c r="F89" s="380" t="s">
        <v>128</v>
      </c>
      <c r="G89" s="215"/>
      <c r="H89" s="381" t="s">
        <v>1</v>
      </c>
      <c r="I89" s="215"/>
      <c r="J89" s="351" t="s">
        <v>1</v>
      </c>
      <c r="K89" s="212"/>
      <c r="L89" s="382"/>
      <c r="M89" s="351" t="s">
        <v>1</v>
      </c>
      <c r="N89" s="382"/>
      <c r="O89" s="382"/>
      <c r="P89" s="382"/>
      <c r="Q89" s="351" t="s">
        <v>1</v>
      </c>
      <c r="R89" s="215"/>
      <c r="S89" s="383"/>
      <c r="T89" s="384"/>
      <c r="U89" s="385"/>
      <c r="V89" s="385"/>
      <c r="W89" s="385"/>
      <c r="X89" s="385"/>
      <c r="Y89" s="386"/>
      <c r="Z89" s="356"/>
      <c r="AA89" s="370"/>
      <c r="AB89" s="187"/>
    </row>
    <row r="90" s="390" customFormat="true" ht="3.75" hidden="false" customHeight="true" outlineLevel="0" collapsed="false">
      <c r="A90" s="218"/>
      <c r="B90" s="367"/>
      <c r="C90" s="375"/>
      <c r="D90" s="215"/>
      <c r="E90" s="215"/>
      <c r="F90" s="215"/>
      <c r="G90" s="215"/>
      <c r="H90" s="268"/>
      <c r="I90" s="215"/>
      <c r="J90" s="382"/>
      <c r="K90" s="382"/>
      <c r="L90" s="382"/>
      <c r="M90" s="382"/>
      <c r="N90" s="382"/>
      <c r="O90" s="382"/>
      <c r="P90" s="382"/>
      <c r="Q90" s="382"/>
      <c r="R90" s="215"/>
      <c r="S90" s="387"/>
      <c r="T90" s="377"/>
      <c r="U90" s="387"/>
      <c r="V90" s="387"/>
      <c r="W90" s="387"/>
      <c r="X90" s="387"/>
      <c r="Y90" s="388"/>
      <c r="Z90" s="356"/>
      <c r="AA90" s="389"/>
      <c r="AB90" s="218"/>
    </row>
    <row r="91" s="219" customFormat="true" ht="15" hidden="false" customHeight="true" outlineLevel="0" collapsed="false">
      <c r="A91" s="187"/>
      <c r="B91" s="367"/>
      <c r="C91" s="375"/>
      <c r="D91" s="215"/>
      <c r="E91" s="215"/>
      <c r="F91" s="380" t="s">
        <v>129</v>
      </c>
      <c r="G91" s="215"/>
      <c r="H91" s="381" t="s">
        <v>1</v>
      </c>
      <c r="I91" s="215"/>
      <c r="J91" s="351"/>
      <c r="K91" s="212"/>
      <c r="L91" s="382"/>
      <c r="M91" s="351"/>
      <c r="N91" s="382"/>
      <c r="O91" s="382"/>
      <c r="P91" s="382"/>
      <c r="Q91" s="351"/>
      <c r="R91" s="215"/>
      <c r="S91" s="383"/>
      <c r="T91" s="384"/>
      <c r="U91" s="385"/>
      <c r="V91" s="385"/>
      <c r="W91" s="385"/>
      <c r="X91" s="385"/>
      <c r="Y91" s="386"/>
      <c r="Z91" s="356"/>
      <c r="AA91" s="370"/>
      <c r="AB91" s="187"/>
    </row>
    <row r="92" s="390" customFormat="true" ht="3.75" hidden="false" customHeight="true" outlineLevel="0" collapsed="false">
      <c r="A92" s="218"/>
      <c r="B92" s="367"/>
      <c r="C92" s="375"/>
      <c r="D92" s="215"/>
      <c r="E92" s="215"/>
      <c r="F92" s="215"/>
      <c r="G92" s="215"/>
      <c r="H92" s="268"/>
      <c r="I92" s="215"/>
      <c r="J92" s="382"/>
      <c r="K92" s="382"/>
      <c r="L92" s="382"/>
      <c r="M92" s="382"/>
      <c r="N92" s="382"/>
      <c r="O92" s="382"/>
      <c r="P92" s="382"/>
      <c r="Q92" s="382"/>
      <c r="R92" s="215"/>
      <c r="S92" s="387"/>
      <c r="T92" s="377"/>
      <c r="U92" s="387"/>
      <c r="V92" s="387"/>
      <c r="W92" s="387"/>
      <c r="X92" s="387"/>
      <c r="Y92" s="388"/>
      <c r="Z92" s="356"/>
      <c r="AA92" s="389"/>
      <c r="AB92" s="218"/>
    </row>
    <row r="93" s="219" customFormat="true" ht="15" hidden="false" customHeight="true" outlineLevel="0" collapsed="false">
      <c r="A93" s="187"/>
      <c r="B93" s="367"/>
      <c r="C93" s="375"/>
      <c r="D93" s="215"/>
      <c r="E93" s="215"/>
      <c r="F93" s="380" t="s">
        <v>130</v>
      </c>
      <c r="G93" s="215"/>
      <c r="H93" s="381" t="s">
        <v>1</v>
      </c>
      <c r="I93" s="215"/>
      <c r="J93" s="351"/>
      <c r="K93" s="212"/>
      <c r="L93" s="382"/>
      <c r="M93" s="351"/>
      <c r="N93" s="382"/>
      <c r="O93" s="382"/>
      <c r="P93" s="382"/>
      <c r="Q93" s="351"/>
      <c r="R93" s="215"/>
      <c r="S93" s="383"/>
      <c r="T93" s="384"/>
      <c r="U93" s="385"/>
      <c r="V93" s="385"/>
      <c r="W93" s="385"/>
      <c r="X93" s="385"/>
      <c r="Y93" s="386"/>
      <c r="Z93" s="356"/>
      <c r="AA93" s="370"/>
      <c r="AB93" s="187"/>
    </row>
    <row r="94" s="239" customFormat="true" ht="3.75" hidden="false" customHeight="true" outlineLevel="0" collapsed="false">
      <c r="A94" s="235"/>
      <c r="B94" s="367"/>
      <c r="C94" s="391"/>
      <c r="D94" s="354"/>
      <c r="E94" s="354"/>
      <c r="F94" s="354"/>
      <c r="G94" s="354"/>
      <c r="H94" s="354"/>
      <c r="I94" s="354"/>
      <c r="J94" s="392"/>
      <c r="K94" s="392"/>
      <c r="L94" s="392"/>
      <c r="M94" s="392"/>
      <c r="N94" s="392"/>
      <c r="O94" s="392"/>
      <c r="P94" s="392"/>
      <c r="Q94" s="392"/>
      <c r="R94" s="354"/>
      <c r="S94" s="354"/>
      <c r="T94" s="354"/>
      <c r="U94" s="354"/>
      <c r="V94" s="354"/>
      <c r="W94" s="354"/>
      <c r="X94" s="354"/>
      <c r="Y94" s="393"/>
      <c r="Z94" s="356"/>
      <c r="AA94" s="394"/>
      <c r="AB94" s="235"/>
    </row>
    <row r="95" s="396" customFormat="true" ht="3" hidden="false" customHeight="true" outlineLevel="0" collapsed="false">
      <c r="A95" s="282"/>
      <c r="B95" s="367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356"/>
      <c r="AA95" s="395"/>
      <c r="AB95" s="282"/>
    </row>
    <row r="96" s="401" customFormat="true" ht="15.75" hidden="false" customHeight="true" outlineLevel="0" collapsed="false">
      <c r="A96" s="187"/>
      <c r="B96" s="397" t="s">
        <v>131</v>
      </c>
      <c r="C96" s="398"/>
      <c r="D96" s="398"/>
      <c r="E96" s="398"/>
      <c r="F96" s="398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400"/>
      <c r="AA96" s="370"/>
      <c r="AB96" s="187"/>
    </row>
    <row r="97" s="401" customFormat="true" ht="12" hidden="false" customHeight="true" outlineLevel="0" collapsed="false">
      <c r="A97" s="187"/>
      <c r="B97" s="367"/>
      <c r="C97" s="399"/>
      <c r="D97" s="402" t="s">
        <v>132</v>
      </c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400"/>
      <c r="AA97" s="370"/>
      <c r="AB97" s="187"/>
    </row>
    <row r="98" s="409" customFormat="true" ht="3.75" hidden="false" customHeight="true" outlineLevel="0" collapsed="false">
      <c r="A98" s="403"/>
      <c r="B98" s="404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6"/>
      <c r="AA98" s="407"/>
      <c r="AB98" s="403"/>
      <c r="AC98" s="408"/>
      <c r="AD98" s="408"/>
      <c r="AE98" s="408"/>
    </row>
    <row r="99" s="418" customFormat="true" ht="14.25" hidden="false" customHeight="true" outlineLevel="0" collapsed="false">
      <c r="A99" s="410"/>
      <c r="B99" s="411"/>
      <c r="C99" s="412" t="s">
        <v>133</v>
      </c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4"/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4"/>
      <c r="Z99" s="415"/>
      <c r="AA99" s="416"/>
      <c r="AB99" s="410"/>
      <c r="AC99" s="417"/>
      <c r="AD99" s="417"/>
      <c r="AE99" s="417"/>
    </row>
    <row r="100" s="219" customFormat="true" ht="12.75" hidden="false" customHeight="true" outlineLevel="0" collapsed="false">
      <c r="A100" s="187"/>
      <c r="B100" s="367"/>
      <c r="C100" s="357"/>
      <c r="D100" s="419" t="s">
        <v>1</v>
      </c>
      <c r="E100" s="420"/>
      <c r="F100" s="420"/>
      <c r="G100" s="421"/>
      <c r="H100" s="422"/>
      <c r="I100" s="422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357"/>
      <c r="Z100" s="424"/>
      <c r="AA100" s="370"/>
      <c r="AB100" s="187"/>
      <c r="AC100" s="401"/>
      <c r="AD100" s="401"/>
      <c r="AE100" s="401"/>
    </row>
    <row r="101" s="219" customFormat="true" ht="12.75" hidden="false" customHeight="true" outlineLevel="0" collapsed="false">
      <c r="A101" s="187"/>
      <c r="B101" s="367"/>
      <c r="C101" s="357"/>
      <c r="D101" s="419" t="s">
        <v>1</v>
      </c>
      <c r="E101" s="420"/>
      <c r="F101" s="420"/>
      <c r="G101" s="421"/>
      <c r="H101" s="422"/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357"/>
      <c r="Z101" s="424"/>
      <c r="AA101" s="370"/>
      <c r="AB101" s="187"/>
      <c r="AC101" s="401"/>
      <c r="AD101" s="401"/>
      <c r="AE101" s="401"/>
    </row>
    <row r="102" s="219" customFormat="true" ht="12.75" hidden="false" customHeight="true" outlineLevel="0" collapsed="false">
      <c r="A102" s="187"/>
      <c r="B102" s="367"/>
      <c r="C102" s="357"/>
      <c r="D102" s="419" t="s">
        <v>1</v>
      </c>
      <c r="E102" s="420"/>
      <c r="F102" s="420"/>
      <c r="G102" s="421"/>
      <c r="H102" s="422"/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357"/>
      <c r="Z102" s="424"/>
      <c r="AA102" s="370"/>
      <c r="AB102" s="187"/>
      <c r="AC102" s="401"/>
      <c r="AD102" s="401"/>
      <c r="AE102" s="401"/>
    </row>
    <row r="103" s="219" customFormat="true" ht="12.75" hidden="false" customHeight="true" outlineLevel="0" collapsed="false">
      <c r="A103" s="187"/>
      <c r="B103" s="425"/>
      <c r="C103" s="426"/>
      <c r="D103" s="427" t="s">
        <v>1</v>
      </c>
      <c r="E103" s="428"/>
      <c r="F103" s="428"/>
      <c r="G103" s="429"/>
      <c r="H103" s="430"/>
      <c r="I103" s="430"/>
      <c r="J103" s="431"/>
      <c r="K103" s="431"/>
      <c r="L103" s="431"/>
      <c r="M103" s="431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357"/>
      <c r="Z103" s="424"/>
      <c r="AA103" s="370"/>
      <c r="AB103" s="187"/>
      <c r="AC103" s="401"/>
      <c r="AD103" s="401"/>
      <c r="AE103" s="401"/>
    </row>
    <row r="104" s="219" customFormat="true" ht="21" hidden="false" customHeight="false" outlineLevel="0" collapsed="false">
      <c r="A104" s="187"/>
      <c r="B104" s="432"/>
      <c r="C104" s="433"/>
      <c r="D104" s="434" t="s">
        <v>134</v>
      </c>
      <c r="E104" s="433"/>
      <c r="F104" s="435" t="s">
        <v>1</v>
      </c>
      <c r="G104" s="436"/>
      <c r="H104" s="437" t="s">
        <v>135</v>
      </c>
      <c r="I104" s="436"/>
      <c r="J104" s="436"/>
      <c r="K104" s="436"/>
      <c r="L104" s="436"/>
      <c r="M104" s="438"/>
      <c r="N104" s="439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357"/>
      <c r="Z104" s="424"/>
      <c r="AA104" s="370"/>
      <c r="AB104" s="187"/>
      <c r="AC104" s="401"/>
      <c r="AD104" s="401"/>
      <c r="AE104" s="401"/>
    </row>
    <row r="105" s="219" customFormat="true" ht="25.5" hidden="false" customHeight="false" outlineLevel="0" collapsed="false">
      <c r="A105" s="187"/>
      <c r="B105" s="432"/>
      <c r="C105" s="433" t="s">
        <v>136</v>
      </c>
      <c r="D105" s="434"/>
      <c r="E105" s="433"/>
      <c r="F105" s="440" t="s">
        <v>1</v>
      </c>
      <c r="G105" s="408"/>
      <c r="H105" s="405"/>
      <c r="I105" s="405"/>
      <c r="J105" s="405"/>
      <c r="K105" s="405"/>
      <c r="L105" s="405"/>
      <c r="M105" s="441"/>
      <c r="N105" s="442"/>
      <c r="O105" s="443"/>
      <c r="P105" s="443"/>
      <c r="Q105" s="443"/>
      <c r="R105" s="444"/>
      <c r="S105" s="444"/>
      <c r="T105" s="445"/>
      <c r="U105" s="83"/>
      <c r="V105" s="83"/>
      <c r="W105" s="83"/>
      <c r="X105" s="83"/>
      <c r="Y105" s="443"/>
      <c r="Z105" s="446"/>
      <c r="AA105" s="370"/>
      <c r="AB105" s="187"/>
      <c r="AC105" s="401"/>
      <c r="AD105" s="401"/>
      <c r="AE105" s="401"/>
    </row>
    <row r="106" s="285" customFormat="true" ht="6.75" hidden="false" customHeight="true" outlineLevel="0" collapsed="false">
      <c r="A106" s="282"/>
      <c r="B106" s="447" t="s">
        <v>13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95"/>
      <c r="AB106" s="282"/>
      <c r="AC106" s="396"/>
      <c r="AD106" s="396"/>
      <c r="AE106" s="396"/>
    </row>
    <row r="107" customFormat="false" ht="20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448"/>
      <c r="AB107" s="1"/>
      <c r="AC107" s="449"/>
      <c r="AD107" s="449"/>
      <c r="AE107" s="449"/>
    </row>
    <row r="108" customFormat="false" ht="20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448"/>
      <c r="AB108" s="1"/>
      <c r="AC108" s="449"/>
      <c r="AD108" s="449"/>
      <c r="AE108" s="449"/>
    </row>
    <row r="109" customFormat="false" ht="20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448"/>
      <c r="AB109" s="1"/>
      <c r="AC109" s="449"/>
      <c r="AD109" s="449"/>
      <c r="AE109" s="449"/>
    </row>
    <row r="110" customFormat="false" ht="20.25" hidden="false" customHeight="false" outlineLevel="0" collapsed="false">
      <c r="A110" s="1"/>
      <c r="B110" s="1"/>
      <c r="C110" s="1"/>
      <c r="D110" s="1" t="s">
        <v>138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448"/>
      <c r="AB110" s="1"/>
      <c r="AC110" s="449"/>
      <c r="AD110" s="449"/>
      <c r="AE110" s="449"/>
    </row>
    <row r="111" customFormat="false" ht="20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448"/>
      <c r="AB111" s="1"/>
      <c r="AC111" s="449"/>
      <c r="AD111" s="449"/>
      <c r="AE111" s="449"/>
    </row>
    <row r="112" customFormat="false" ht="20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448"/>
      <c r="AB112" s="1"/>
      <c r="AC112" s="449"/>
      <c r="AD112" s="449"/>
      <c r="AE112" s="449"/>
    </row>
    <row r="113" customFormat="false" ht="20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448"/>
      <c r="AB113" s="1"/>
      <c r="AC113" s="449"/>
      <c r="AD113" s="449"/>
      <c r="AE113" s="449"/>
    </row>
    <row r="114" customFormat="false" ht="20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448"/>
      <c r="AB114" s="1"/>
      <c r="AC114" s="449"/>
      <c r="AD114" s="449"/>
      <c r="AE114" s="449"/>
    </row>
    <row r="115" customFormat="false" ht="20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448"/>
      <c r="AB115" s="449"/>
      <c r="AC115" s="449"/>
      <c r="AD115" s="449"/>
      <c r="AE115" s="449"/>
    </row>
    <row r="116" customFormat="false" ht="20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448"/>
      <c r="AB116" s="449"/>
      <c r="AC116" s="449"/>
      <c r="AD116" s="449"/>
      <c r="AE116" s="449"/>
    </row>
    <row r="117" customFormat="false" ht="20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448"/>
      <c r="AB117" s="449"/>
      <c r="AC117" s="449"/>
      <c r="AD117" s="449"/>
      <c r="AE117" s="449"/>
    </row>
    <row r="118" customFormat="false" ht="20.25" hidden="false" customHeight="false" outlineLevel="0" collapsed="false">
      <c r="A118" s="449"/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49"/>
      <c r="Q118" s="449"/>
      <c r="R118" s="449"/>
      <c r="S118" s="449"/>
      <c r="T118" s="449"/>
      <c r="U118" s="449"/>
      <c r="V118" s="449"/>
      <c r="W118" s="449"/>
      <c r="X118" s="449"/>
      <c r="Y118" s="449"/>
      <c r="Z118" s="449"/>
      <c r="AA118" s="448"/>
      <c r="AB118" s="449"/>
      <c r="AC118" s="449"/>
      <c r="AD118" s="449"/>
      <c r="AE118" s="449"/>
    </row>
    <row r="119" customFormat="false" ht="20.25" hidden="false" customHeight="false" outlineLevel="0" collapsed="false">
      <c r="A119" s="449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49"/>
      <c r="Z119" s="449"/>
      <c r="AA119" s="448"/>
      <c r="AB119" s="449"/>
      <c r="AC119" s="449"/>
      <c r="AD119" s="449"/>
      <c r="AE119" s="449"/>
    </row>
    <row r="120" customFormat="false" ht="20.25" hidden="false" customHeight="false" outlineLevel="0" collapsed="false">
      <c r="A120" s="449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  <c r="N120" s="449"/>
      <c r="O120" s="449"/>
      <c r="P120" s="449"/>
      <c r="Q120" s="449"/>
      <c r="R120" s="449"/>
      <c r="S120" s="449"/>
      <c r="T120" s="449"/>
      <c r="U120" s="449"/>
      <c r="V120" s="449"/>
      <c r="W120" s="449"/>
      <c r="X120" s="449"/>
      <c r="Y120" s="449"/>
      <c r="Z120" s="449"/>
      <c r="AA120" s="448"/>
      <c r="AB120" s="449"/>
      <c r="AC120" s="449"/>
      <c r="AD120" s="449"/>
      <c r="AE120" s="449"/>
    </row>
    <row r="121" customFormat="false" ht="20.25" hidden="false" customHeight="false" outlineLevel="0" collapsed="false">
      <c r="A121" s="449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  <c r="N121" s="449"/>
      <c r="O121" s="449"/>
      <c r="P121" s="449"/>
      <c r="Q121" s="449"/>
      <c r="R121" s="449"/>
      <c r="S121" s="449"/>
      <c r="T121" s="449"/>
      <c r="U121" s="449"/>
      <c r="V121" s="449"/>
      <c r="W121" s="449"/>
      <c r="X121" s="449"/>
      <c r="Y121" s="449"/>
      <c r="Z121" s="449"/>
      <c r="AA121" s="448"/>
      <c r="AB121" s="449"/>
      <c r="AC121" s="449"/>
      <c r="AD121" s="449"/>
      <c r="AE121" s="449"/>
    </row>
    <row r="122" customFormat="false" ht="20.25" hidden="false" customHeight="false" outlineLevel="0" collapsed="false">
      <c r="A122" s="449"/>
      <c r="B122" s="449"/>
      <c r="C122" s="449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  <c r="N122" s="449"/>
      <c r="O122" s="449"/>
      <c r="P122" s="449"/>
      <c r="Q122" s="449"/>
      <c r="R122" s="449"/>
      <c r="S122" s="449"/>
      <c r="T122" s="449"/>
      <c r="U122" s="449"/>
      <c r="V122" s="449"/>
      <c r="W122" s="449"/>
      <c r="X122" s="449"/>
      <c r="Y122" s="449"/>
      <c r="Z122" s="449"/>
      <c r="AA122" s="448"/>
      <c r="AB122" s="449"/>
      <c r="AC122" s="449"/>
      <c r="AD122" s="449"/>
      <c r="AE122" s="449"/>
    </row>
    <row r="123" customFormat="false" ht="20.25" hidden="false" customHeight="false" outlineLevel="0" collapsed="false">
      <c r="A123" s="449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  <c r="P123" s="449"/>
      <c r="Q123" s="449"/>
      <c r="R123" s="449"/>
      <c r="S123" s="449"/>
      <c r="T123" s="449"/>
      <c r="U123" s="449"/>
      <c r="V123" s="449"/>
      <c r="W123" s="449"/>
      <c r="X123" s="449"/>
      <c r="Y123" s="449"/>
      <c r="Z123" s="449"/>
      <c r="AA123" s="448"/>
      <c r="AB123" s="449"/>
      <c r="AC123" s="449"/>
      <c r="AD123" s="449"/>
      <c r="AE123" s="449"/>
    </row>
    <row r="124" customFormat="false" ht="20.25" hidden="false" customHeight="false" outlineLevel="0" collapsed="false">
      <c r="A124" s="449"/>
      <c r="B124" s="449"/>
      <c r="C124" s="449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  <c r="Q124" s="449"/>
      <c r="R124" s="449"/>
      <c r="S124" s="449"/>
      <c r="T124" s="449"/>
      <c r="U124" s="449"/>
      <c r="V124" s="449"/>
      <c r="W124" s="449"/>
      <c r="X124" s="449"/>
      <c r="Y124" s="449"/>
      <c r="Z124" s="449"/>
      <c r="AA124" s="448"/>
      <c r="AB124" s="449"/>
      <c r="AC124" s="449"/>
      <c r="AD124" s="449"/>
      <c r="AE124" s="449"/>
    </row>
    <row r="125" customFormat="false" ht="20.25" hidden="false" customHeight="false" outlineLevel="0" collapsed="false">
      <c r="A125" s="449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49"/>
      <c r="AA125" s="448"/>
      <c r="AB125" s="449"/>
      <c r="AC125" s="449"/>
      <c r="AD125" s="449"/>
      <c r="AE125" s="449"/>
    </row>
    <row r="126" customFormat="false" ht="20.25" hidden="false" customHeight="false" outlineLevel="0" collapsed="false">
      <c r="A126" s="449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  <c r="AA126" s="448"/>
      <c r="AB126" s="449"/>
      <c r="AC126" s="449"/>
      <c r="AD126" s="449"/>
      <c r="AE126" s="449"/>
    </row>
    <row r="127" customFormat="false" ht="20.25" hidden="false" customHeight="false" outlineLevel="0" collapsed="false">
      <c r="A127" s="449"/>
      <c r="B127" s="449"/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  <c r="AA127" s="448"/>
      <c r="AB127" s="449"/>
      <c r="AC127" s="449"/>
      <c r="AD127" s="449"/>
      <c r="AE127" s="449"/>
    </row>
    <row r="128" customFormat="false" ht="20.25" hidden="false" customHeight="false" outlineLevel="0" collapsed="false">
      <c r="AA128" s="448"/>
    </row>
  </sheetData>
  <sheetProtection sheet="true" objects="true" scenarios="true"/>
  <hyperlinks>
    <hyperlink ref="H104" r:id="rId1" display="http://forms.cgaux.org/email/a7030s.pdf"/>
  </hyperlinks>
  <printOptions headings="false" gridLines="false" gridLinesSet="true" horizontalCentered="false" verticalCentered="false"/>
  <pageMargins left="0.25" right="0.25" top="0.25" bottom="0.2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450" width="44.41"/>
  </cols>
  <sheetData>
    <row r="1" customFormat="false" ht="16.5" hidden="false" customHeight="false" outlineLevel="0" collapsed="false">
      <c r="A1" s="451"/>
      <c r="B1" s="452"/>
      <c r="C1" s="453"/>
      <c r="D1" s="452"/>
      <c r="E1" s="452"/>
      <c r="F1" s="454"/>
    </row>
    <row r="2" customFormat="false" ht="15.75" hidden="false" customHeight="false" outlineLevel="0" collapsed="false">
      <c r="A2" s="455"/>
      <c r="B2" s="456"/>
      <c r="C2" s="457"/>
      <c r="D2" s="456"/>
      <c r="E2" s="456"/>
      <c r="F2" s="458"/>
      <c r="O2" s="0" t="s">
        <v>1</v>
      </c>
      <c r="P2" s="0" t="s">
        <v>1</v>
      </c>
    </row>
    <row r="3" customFormat="false" ht="15.75" hidden="false" customHeight="false" outlineLevel="0" collapsed="false">
      <c r="A3" s="455"/>
      <c r="B3" s="456"/>
      <c r="C3" s="457"/>
      <c r="D3" s="456"/>
      <c r="E3" s="456"/>
      <c r="F3" s="458"/>
      <c r="AG3" s="0" t="s">
        <v>1</v>
      </c>
    </row>
    <row r="4" customFormat="false" ht="15.75" hidden="false" customHeight="false" outlineLevel="0" collapsed="false">
      <c r="A4" s="455"/>
      <c r="B4" s="459" t="s">
        <v>139</v>
      </c>
      <c r="C4" s="457"/>
      <c r="D4" s="456"/>
      <c r="E4" s="456"/>
      <c r="F4" s="458"/>
      <c r="I4" s="0" t="s">
        <v>1</v>
      </c>
      <c r="AC4" s="0" t="s">
        <v>1</v>
      </c>
      <c r="AD4" s="0" t="s">
        <v>1</v>
      </c>
      <c r="AE4" s="0" t="s">
        <v>1</v>
      </c>
      <c r="AG4" s="0" t="s">
        <v>1</v>
      </c>
    </row>
    <row r="5" customFormat="false" ht="15.75" hidden="false" customHeight="false" outlineLevel="0" collapsed="false">
      <c r="A5" s="455"/>
      <c r="B5" s="459" t="s">
        <v>2</v>
      </c>
      <c r="C5" s="457"/>
      <c r="D5" s="456"/>
      <c r="E5" s="456"/>
      <c r="F5" s="458"/>
      <c r="H5" s="0" t="s">
        <v>1</v>
      </c>
      <c r="AC5" s="0" t="s">
        <v>1</v>
      </c>
      <c r="AD5" s="0" t="s">
        <v>1</v>
      </c>
      <c r="AG5" s="0" t="s">
        <v>1</v>
      </c>
    </row>
    <row r="6" customFormat="false" ht="15.75" hidden="false" customHeight="false" outlineLevel="0" collapsed="false">
      <c r="A6" s="455"/>
      <c r="B6" s="459" t="s">
        <v>140</v>
      </c>
      <c r="C6" s="457"/>
      <c r="D6" s="456"/>
      <c r="E6" s="456"/>
      <c r="F6" s="458"/>
      <c r="AC6" s="0" t="s">
        <v>1</v>
      </c>
      <c r="AG6" s="0" t="s">
        <v>1</v>
      </c>
    </row>
    <row r="7" customFormat="false" ht="18" hidden="false" customHeight="false" outlineLevel="0" collapsed="false">
      <c r="A7" s="455"/>
      <c r="B7" s="460" t="s">
        <v>141</v>
      </c>
      <c r="C7" s="457"/>
      <c r="D7" s="456"/>
      <c r="E7" s="456"/>
      <c r="F7" s="458"/>
      <c r="AC7" s="0" t="s">
        <v>1</v>
      </c>
      <c r="AG7" s="0" t="s">
        <v>1</v>
      </c>
    </row>
    <row r="8" customFormat="false" ht="16.5" hidden="false" customHeight="false" outlineLevel="0" collapsed="false">
      <c r="A8" s="455"/>
      <c r="B8" s="456"/>
      <c r="C8" s="457"/>
      <c r="D8" s="456"/>
      <c r="E8" s="456"/>
      <c r="F8" s="458"/>
    </row>
    <row r="9" customFormat="false" ht="24.75" hidden="false" customHeight="true" outlineLevel="0" collapsed="false">
      <c r="A9" s="455"/>
      <c r="B9" s="461" t="s">
        <v>142</v>
      </c>
      <c r="C9" s="462" t="n">
        <f aca="false">CG5074!F10</f>
        <v>0</v>
      </c>
      <c r="D9" s="456"/>
      <c r="E9" s="456"/>
      <c r="F9" s="458"/>
      <c r="N9" s="0" t="s">
        <v>96</v>
      </c>
      <c r="R9" s="0" t="s">
        <v>1</v>
      </c>
      <c r="U9" s="0" t="s">
        <v>1</v>
      </c>
      <c r="W9" s="0" t="s">
        <v>1</v>
      </c>
      <c r="X9" s="0" t="s">
        <v>1</v>
      </c>
      <c r="AC9" s="0" t="s">
        <v>1</v>
      </c>
      <c r="AG9" s="0" t="s">
        <v>1</v>
      </c>
    </row>
    <row r="10" customFormat="false" ht="24.75" hidden="false" customHeight="true" outlineLevel="0" collapsed="false">
      <c r="A10" s="455"/>
      <c r="B10" s="463" t="s">
        <v>143</v>
      </c>
      <c r="C10" s="464" t="n">
        <f aca="false">CG5074!H10</f>
        <v>0</v>
      </c>
      <c r="D10" s="456"/>
      <c r="E10" s="456"/>
      <c r="F10" s="458"/>
    </row>
    <row r="11" customFormat="false" ht="24.75" hidden="false" customHeight="true" outlineLevel="0" collapsed="false">
      <c r="A11" s="455"/>
      <c r="B11" s="463" t="s">
        <v>144</v>
      </c>
      <c r="C11" s="465" t="n">
        <f aca="false">CG5074!X10</f>
        <v>0</v>
      </c>
      <c r="D11" s="456"/>
      <c r="E11" s="456"/>
      <c r="F11" s="458"/>
      <c r="AG11" s="0" t="s">
        <v>1</v>
      </c>
    </row>
    <row r="12" customFormat="false" ht="24.75" hidden="false" customHeight="true" outlineLevel="0" collapsed="false">
      <c r="A12" s="455"/>
      <c r="B12" s="463" t="s">
        <v>145</v>
      </c>
      <c r="C12" s="464" t="s">
        <v>146</v>
      </c>
      <c r="D12" s="456"/>
      <c r="E12" s="456"/>
      <c r="F12" s="458"/>
      <c r="AG12" s="0" t="s">
        <v>1</v>
      </c>
    </row>
    <row r="13" customFormat="false" ht="24.75" hidden="false" customHeight="true" outlineLevel="0" collapsed="false">
      <c r="A13" s="455"/>
      <c r="B13" s="463" t="s">
        <v>147</v>
      </c>
      <c r="C13" s="466" t="n">
        <f aca="false">CG5074!V18</f>
        <v>0</v>
      </c>
      <c r="D13" s="460"/>
      <c r="E13" s="456"/>
      <c r="F13" s="458"/>
      <c r="AG13" s="0" t="s">
        <v>1</v>
      </c>
    </row>
    <row r="14" customFormat="false" ht="24.75" hidden="false" customHeight="true" outlineLevel="0" collapsed="false">
      <c r="A14" s="455"/>
      <c r="B14" s="463" t="s">
        <v>148</v>
      </c>
      <c r="C14" s="466" t="n">
        <f aca="false">CG5074!X18</f>
        <v>0</v>
      </c>
      <c r="D14" s="460"/>
      <c r="E14" s="456"/>
      <c r="F14" s="458"/>
      <c r="J14" s="0" t="s">
        <v>1</v>
      </c>
      <c r="O14" s="0" t="s">
        <v>1</v>
      </c>
      <c r="T14" s="0" t="s">
        <v>1</v>
      </c>
      <c r="X14" s="0" t="s">
        <v>1</v>
      </c>
      <c r="AB14" s="0" t="s">
        <v>1</v>
      </c>
      <c r="AD14" s="0" t="s">
        <v>1</v>
      </c>
      <c r="AG14" s="0" t="s">
        <v>1</v>
      </c>
    </row>
    <row r="15" customFormat="false" ht="24.75" hidden="false" customHeight="true" outlineLevel="0" collapsed="false">
      <c r="A15" s="455"/>
      <c r="B15" s="463" t="s">
        <v>149</v>
      </c>
      <c r="C15" s="464" t="n">
        <f aca="false">CG5074!W6</f>
        <v>32</v>
      </c>
      <c r="D15" s="460"/>
      <c r="E15" s="456"/>
      <c r="F15" s="458"/>
      <c r="G15" s="0" t="s">
        <v>1</v>
      </c>
      <c r="H15" s="0" t="s">
        <v>1</v>
      </c>
      <c r="K15" s="0" t="s">
        <v>1</v>
      </c>
      <c r="L15" s="0" t="s">
        <v>1</v>
      </c>
      <c r="O15" s="0" t="s">
        <v>1</v>
      </c>
      <c r="P15" s="0" t="s">
        <v>1</v>
      </c>
      <c r="Q15" s="0" t="s">
        <v>1</v>
      </c>
      <c r="T15" s="0" t="s">
        <v>1</v>
      </c>
      <c r="U15" s="0" t="s">
        <v>1</v>
      </c>
      <c r="X15" s="0" t="s">
        <v>1</v>
      </c>
      <c r="Y15" s="0" t="s">
        <v>1</v>
      </c>
      <c r="AC15" s="0" t="s">
        <v>1</v>
      </c>
      <c r="AD15" s="0" t="s">
        <v>1</v>
      </c>
      <c r="AG15" s="0" t="s">
        <v>1</v>
      </c>
    </row>
    <row r="16" customFormat="false" ht="24.75" hidden="false" customHeight="true" outlineLevel="0" collapsed="false">
      <c r="A16" s="455"/>
      <c r="B16" s="463" t="s">
        <v>150</v>
      </c>
      <c r="C16" s="464" t="n">
        <f aca="false">CG5074!F20</f>
        <v>0</v>
      </c>
      <c r="D16" s="460"/>
      <c r="E16" s="456"/>
      <c r="F16" s="458"/>
      <c r="H16" s="0" t="s">
        <v>1</v>
      </c>
      <c r="L16" s="0" t="s">
        <v>1</v>
      </c>
      <c r="Q16" s="0" t="s">
        <v>1</v>
      </c>
      <c r="U16" s="0" t="s">
        <v>1</v>
      </c>
      <c r="Y16" s="0" t="s">
        <v>1</v>
      </c>
      <c r="Z16" s="0" t="s">
        <v>1</v>
      </c>
      <c r="AC16" s="0" t="s">
        <v>1</v>
      </c>
      <c r="AG16" s="0" t="s">
        <v>1</v>
      </c>
    </row>
    <row r="17" customFormat="false" ht="24.75" hidden="false" customHeight="true" outlineLevel="0" collapsed="false">
      <c r="A17" s="455"/>
      <c r="B17" s="463" t="s">
        <v>151</v>
      </c>
      <c r="C17" s="464" t="str">
        <f aca="false">CG5074!D10</f>
        <v> </v>
      </c>
      <c r="D17" s="460"/>
      <c r="E17" s="456"/>
      <c r="F17" s="458"/>
    </row>
    <row r="18" customFormat="false" ht="24.75" hidden="false" customHeight="true" outlineLevel="0" collapsed="false">
      <c r="A18" s="455"/>
      <c r="B18" s="463" t="str">
        <f aca="false">IF(C15=30,"Federal ATON Discrepancy",IF(C15=31,"Private ATON Discrepancy",IF(C15=32,"Bridge Discrepancy","  ")))</f>
        <v>Bridge Discrepancy</v>
      </c>
      <c r="C18" s="464" t="n">
        <v>1</v>
      </c>
      <c r="D18" s="460" t="s">
        <v>1</v>
      </c>
      <c r="E18" s="456"/>
      <c r="F18" s="458"/>
      <c r="O18" s="0" t="s">
        <v>1</v>
      </c>
      <c r="R18" s="0" t="s">
        <v>1</v>
      </c>
      <c r="S18" s="0" t="s">
        <v>1</v>
      </c>
      <c r="AG18" s="0" t="s">
        <v>1</v>
      </c>
    </row>
    <row r="19" customFormat="false" ht="24.75" hidden="false" customHeight="true" outlineLevel="0" collapsed="false">
      <c r="A19" s="455"/>
      <c r="B19" s="463" t="str">
        <f aca="false">IF(C15=30,"Federal ATON Watching Properly",IF(C15=31,"Private ATON Watching Properly",IF(C15=32,"Bridge Watching Properly","  ")))</f>
        <v>Bridge Watching Properly</v>
      </c>
      <c r="C19" s="464" t="n">
        <v>0</v>
      </c>
      <c r="D19" s="460"/>
      <c r="E19" s="456"/>
      <c r="F19" s="458"/>
    </row>
    <row r="20" customFormat="false" ht="24.75" hidden="false" customHeight="true" outlineLevel="0" collapsed="false">
      <c r="A20" s="455"/>
      <c r="B20" s="463" t="s">
        <v>152</v>
      </c>
      <c r="C20" s="464" t="n">
        <f aca="false">CG5074!J10</f>
        <v>0</v>
      </c>
      <c r="D20" s="460"/>
      <c r="E20" s="456"/>
      <c r="F20" s="458"/>
      <c r="AG20" s="0" t="s">
        <v>1</v>
      </c>
    </row>
    <row r="21" customFormat="false" ht="24.75" hidden="false" customHeight="true" outlineLevel="0" collapsed="false">
      <c r="A21" s="455"/>
      <c r="B21" s="463" t="s">
        <v>153</v>
      </c>
      <c r="C21" s="467" t="str">
        <f aca="false">CG5074!F104</f>
        <v> </v>
      </c>
      <c r="D21" s="460"/>
      <c r="E21" s="456"/>
      <c r="F21" s="458"/>
    </row>
    <row r="22" customFormat="false" ht="24.75" hidden="false" customHeight="true" outlineLevel="0" collapsed="false">
      <c r="A22" s="455"/>
      <c r="B22" s="468" t="s">
        <v>154</v>
      </c>
      <c r="C22" s="469" t="n">
        <f aca="false">CG5074!M10</f>
        <v>0</v>
      </c>
      <c r="D22" s="460"/>
      <c r="E22" s="456"/>
      <c r="F22" s="458"/>
      <c r="AG22" s="0" t="s">
        <v>1</v>
      </c>
    </row>
    <row r="23" customFormat="false" ht="24.75" hidden="false" customHeight="true" outlineLevel="0" collapsed="false">
      <c r="A23" s="455"/>
      <c r="B23" s="463" t="s">
        <v>155</v>
      </c>
      <c r="C23" s="466" t="n">
        <f aca="false">C14-C13</f>
        <v>0</v>
      </c>
      <c r="D23" s="460"/>
      <c r="E23" s="456"/>
      <c r="F23" s="458"/>
    </row>
    <row r="24" customFormat="false" ht="24.75" hidden="false" customHeight="true" outlineLevel="0" collapsed="false">
      <c r="A24" s="455"/>
      <c r="B24" s="470" t="s">
        <v>156</v>
      </c>
      <c r="C24" s="471" t="n">
        <f aca="false">CG5074!T105</f>
        <v>0</v>
      </c>
      <c r="D24" s="456"/>
      <c r="E24" s="456"/>
      <c r="F24" s="458"/>
    </row>
    <row r="25" customFormat="false" ht="16.5" hidden="false" customHeight="false" outlineLevel="0" collapsed="false">
      <c r="A25" s="455"/>
      <c r="B25" s="456"/>
      <c r="C25" s="457"/>
      <c r="D25" s="456"/>
      <c r="E25" s="456"/>
      <c r="F25" s="458"/>
    </row>
    <row r="26" customFormat="false" ht="15.75" hidden="false" customHeight="false" outlineLevel="0" collapsed="false">
      <c r="A26" s="455"/>
      <c r="B26" s="456"/>
      <c r="C26" s="457"/>
      <c r="D26" s="456"/>
      <c r="E26" s="456"/>
      <c r="F26" s="458"/>
    </row>
    <row r="27" customFormat="false" ht="15.75" hidden="false" customHeight="false" outlineLevel="0" collapsed="false">
      <c r="A27" s="455"/>
      <c r="B27" s="456"/>
      <c r="C27" s="457"/>
      <c r="D27" s="456"/>
      <c r="E27" s="456"/>
      <c r="F27" s="458"/>
    </row>
    <row r="28" customFormat="false" ht="15.75" hidden="false" customHeight="false" outlineLevel="0" collapsed="false">
      <c r="A28" s="455"/>
      <c r="B28" s="456"/>
      <c r="C28" s="457"/>
      <c r="D28" s="456"/>
      <c r="E28" s="456"/>
      <c r="F28" s="458"/>
      <c r="AG28" s="0" t="s">
        <v>1</v>
      </c>
    </row>
    <row r="29" customFormat="false" ht="15.75" hidden="false" customHeight="false" outlineLevel="0" collapsed="false">
      <c r="A29" s="455"/>
      <c r="B29" s="456"/>
      <c r="C29" s="457"/>
      <c r="D29" s="456"/>
      <c r="E29" s="456"/>
      <c r="F29" s="458"/>
      <c r="AE29" s="0" t="s">
        <v>1</v>
      </c>
      <c r="AG29" s="0" t="s">
        <v>1</v>
      </c>
    </row>
    <row r="30" customFormat="false" ht="15.75" hidden="false" customHeight="false" outlineLevel="0" collapsed="false">
      <c r="A30" s="455"/>
      <c r="B30" s="456"/>
      <c r="C30" s="457"/>
      <c r="D30" s="456"/>
      <c r="E30" s="456"/>
      <c r="F30" s="458"/>
      <c r="I30" s="0" t="s">
        <v>1</v>
      </c>
      <c r="J30" s="0" t="s">
        <v>1</v>
      </c>
      <c r="U30" s="0" t="s">
        <v>1</v>
      </c>
      <c r="W30" s="0" t="s">
        <v>1</v>
      </c>
      <c r="AC30" s="0" t="s">
        <v>1</v>
      </c>
      <c r="AD30" s="0" t="s">
        <v>1</v>
      </c>
      <c r="AE30" s="0" t="s">
        <v>1</v>
      </c>
      <c r="AG30" s="0" t="s">
        <v>1</v>
      </c>
    </row>
    <row r="31" customFormat="false" ht="15.75" hidden="false" customHeight="false" outlineLevel="0" collapsed="false">
      <c r="A31" s="455"/>
      <c r="B31" s="456"/>
      <c r="C31" s="457"/>
      <c r="D31" s="456"/>
      <c r="E31" s="456"/>
      <c r="F31" s="458"/>
      <c r="I31" s="0" t="s">
        <v>1</v>
      </c>
      <c r="J31" s="0" t="s">
        <v>1</v>
      </c>
      <c r="U31" s="0" t="s">
        <v>1</v>
      </c>
      <c r="W31" s="0" t="s">
        <v>1</v>
      </c>
      <c r="AC31" s="0" t="s">
        <v>1</v>
      </c>
      <c r="AD31" s="0" t="s">
        <v>1</v>
      </c>
      <c r="AG31" s="0" t="s">
        <v>1</v>
      </c>
    </row>
    <row r="32" customFormat="false" ht="15.75" hidden="false" customHeight="false" outlineLevel="0" collapsed="false">
      <c r="A32" s="455"/>
      <c r="B32" s="456"/>
      <c r="C32" s="457"/>
      <c r="D32" s="456"/>
      <c r="E32" s="456"/>
      <c r="F32" s="458"/>
      <c r="AG32" s="0" t="s">
        <v>1</v>
      </c>
    </row>
    <row r="33" customFormat="false" ht="15.75" hidden="false" customHeight="false" outlineLevel="0" collapsed="false">
      <c r="A33" s="455"/>
      <c r="B33" s="456"/>
      <c r="C33" s="457"/>
      <c r="D33" s="456"/>
      <c r="E33" s="456"/>
      <c r="F33" s="458"/>
      <c r="M33" s="0" t="s">
        <v>1</v>
      </c>
      <c r="U33" s="0" t="s">
        <v>1</v>
      </c>
      <c r="AG33" s="0" t="s">
        <v>1</v>
      </c>
    </row>
    <row r="34" customFormat="false" ht="16.5" hidden="false" customHeight="false" outlineLevel="0" collapsed="false">
      <c r="A34" s="472"/>
      <c r="B34" s="473"/>
      <c r="C34" s="474"/>
      <c r="D34" s="473"/>
      <c r="E34" s="473"/>
      <c r="F34" s="475"/>
      <c r="H34" s="0" t="s">
        <v>1</v>
      </c>
      <c r="I34" s="0" t="s">
        <v>1</v>
      </c>
      <c r="J34" s="0" t="s">
        <v>1</v>
      </c>
      <c r="U34" s="0" t="s">
        <v>1</v>
      </c>
      <c r="X34" s="0" t="s">
        <v>1</v>
      </c>
      <c r="AC34" s="0" t="s">
        <v>1</v>
      </c>
      <c r="AG34" s="0" t="s">
        <v>1</v>
      </c>
    </row>
    <row r="35" customFormat="false" ht="16.5" hidden="false" customHeight="false" outlineLevel="0" collapsed="false">
      <c r="A35" s="449"/>
      <c r="B35" s="449"/>
      <c r="C35" s="476"/>
      <c r="D35" s="449"/>
      <c r="E35" s="449"/>
      <c r="F35" s="449"/>
      <c r="H35" s="0" t="s">
        <v>1</v>
      </c>
      <c r="X35" s="0" t="s">
        <v>1</v>
      </c>
      <c r="AC35" s="0" t="s">
        <v>1</v>
      </c>
      <c r="AG35" s="0" t="s">
        <v>1</v>
      </c>
    </row>
    <row r="36" customFormat="false" ht="15.75" hidden="false" customHeight="false" outlineLevel="0" collapsed="false">
      <c r="A36" s="449"/>
      <c r="B36" s="449"/>
      <c r="C36" s="476"/>
      <c r="D36" s="449"/>
      <c r="E36" s="449"/>
      <c r="F36" s="449"/>
      <c r="X36" s="0" t="s">
        <v>1</v>
      </c>
      <c r="AC36" s="0" t="s">
        <v>1</v>
      </c>
    </row>
    <row r="37" customFormat="false" ht="15.75" hidden="false" customHeight="false" outlineLevel="0" collapsed="false">
      <c r="A37" s="449"/>
      <c r="B37" s="449"/>
      <c r="C37" s="476"/>
      <c r="D37" s="449"/>
      <c r="E37" s="449"/>
      <c r="F37" s="449"/>
    </row>
    <row r="38" customFormat="false" ht="15.75" hidden="false" customHeight="false" outlineLevel="0" collapsed="false">
      <c r="A38" s="449"/>
      <c r="B38" s="449"/>
      <c r="C38" s="476"/>
      <c r="D38" s="449"/>
      <c r="E38" s="449"/>
      <c r="F38" s="449"/>
      <c r="X38" s="0" t="s">
        <v>1</v>
      </c>
    </row>
    <row r="39" customFormat="false" ht="15.75" hidden="false" customHeight="false" outlineLevel="0" collapsed="false">
      <c r="A39" s="449"/>
      <c r="B39" s="449"/>
      <c r="C39" s="476"/>
      <c r="D39" s="449"/>
      <c r="E39" s="449"/>
      <c r="F39" s="449"/>
    </row>
    <row r="40" customFormat="false" ht="15.75" hidden="false" customHeight="false" outlineLevel="0" collapsed="false">
      <c r="A40" s="449"/>
      <c r="B40" s="449"/>
      <c r="C40" s="476"/>
      <c r="D40" s="449"/>
      <c r="E40" s="449"/>
      <c r="F40" s="449"/>
      <c r="H40" s="0" t="s">
        <v>1</v>
      </c>
      <c r="X40" s="0" t="s">
        <v>1</v>
      </c>
      <c r="AC40" s="0" t="s">
        <v>1</v>
      </c>
    </row>
    <row r="41" customFormat="false" ht="15.75" hidden="false" customHeight="false" outlineLevel="0" collapsed="false">
      <c r="A41" s="449"/>
      <c r="B41" s="449"/>
      <c r="C41" s="476"/>
      <c r="D41" s="449"/>
      <c r="E41" s="449"/>
      <c r="F41" s="449"/>
      <c r="H41" s="0" t="s">
        <v>1</v>
      </c>
      <c r="X41" s="0" t="s">
        <v>1</v>
      </c>
      <c r="AC41" s="0" t="s">
        <v>1</v>
      </c>
    </row>
    <row r="42" customFormat="false" ht="15.75" hidden="false" customHeight="false" outlineLevel="0" collapsed="false">
      <c r="A42" s="449"/>
      <c r="B42" s="449"/>
      <c r="C42" s="476"/>
      <c r="D42" s="449"/>
      <c r="E42" s="449"/>
      <c r="F42" s="449"/>
    </row>
    <row r="43" customFormat="false" ht="15.75" hidden="false" customHeight="false" outlineLevel="0" collapsed="false">
      <c r="A43" s="449"/>
      <c r="B43" s="449"/>
      <c r="C43" s="476"/>
      <c r="D43" s="449"/>
      <c r="E43" s="449"/>
      <c r="F43" s="449"/>
      <c r="AG43" s="0" t="s">
        <v>1</v>
      </c>
    </row>
    <row r="44" customFormat="false" ht="15.75" hidden="false" customHeight="false" outlineLevel="0" collapsed="false">
      <c r="A44" s="449"/>
      <c r="B44" s="449"/>
      <c r="C44" s="476"/>
      <c r="D44" s="449"/>
      <c r="E44" s="449"/>
      <c r="F44" s="449"/>
      <c r="AG44" s="0" t="s">
        <v>1</v>
      </c>
    </row>
    <row r="45" customFormat="false" ht="15.75" hidden="false" customHeight="false" outlineLevel="0" collapsed="false">
      <c r="A45" s="449"/>
      <c r="B45" s="449"/>
      <c r="C45" s="476"/>
      <c r="D45" s="449"/>
      <c r="E45" s="449"/>
      <c r="F45" s="449"/>
      <c r="AG45" s="0" t="s">
        <v>1</v>
      </c>
    </row>
    <row r="46" customFormat="false" ht="15.75" hidden="false" customHeight="false" outlineLevel="0" collapsed="false">
      <c r="A46" s="449"/>
      <c r="B46" s="449"/>
      <c r="C46" s="476"/>
      <c r="D46" s="449"/>
      <c r="E46" s="449"/>
      <c r="F46" s="449"/>
      <c r="AG46" s="0" t="s">
        <v>1</v>
      </c>
    </row>
    <row r="47" customFormat="false" ht="15.75" hidden="false" customHeight="false" outlineLevel="0" collapsed="false">
      <c r="A47" s="449"/>
      <c r="B47" s="449"/>
      <c r="C47" s="476"/>
      <c r="D47" s="449"/>
      <c r="E47" s="449"/>
      <c r="F47" s="449"/>
      <c r="AG47" s="0" t="s">
        <v>1</v>
      </c>
    </row>
    <row r="48" customFormat="false" ht="15.75" hidden="false" customHeight="false" outlineLevel="0" collapsed="false">
      <c r="A48" s="449"/>
      <c r="B48" s="449"/>
      <c r="C48" s="476"/>
      <c r="D48" s="449"/>
      <c r="E48" s="449"/>
      <c r="F48" s="449"/>
      <c r="Y48" s="0" t="s">
        <v>1</v>
      </c>
    </row>
    <row r="49" customFormat="false" ht="15.75" hidden="false" customHeight="false" outlineLevel="0" collapsed="false">
      <c r="A49" s="449"/>
      <c r="B49" s="449"/>
      <c r="C49" s="476"/>
      <c r="D49" s="449"/>
      <c r="E49" s="449"/>
      <c r="F49" s="449"/>
      <c r="Z49" s="0" t="s">
        <v>1</v>
      </c>
      <c r="AB49" s="0" t="s">
        <v>1</v>
      </c>
      <c r="AC49" s="0" t="s">
        <v>1</v>
      </c>
    </row>
    <row r="50" customFormat="false" ht="15.75" hidden="false" customHeight="false" outlineLevel="0" collapsed="false">
      <c r="A50" s="449"/>
      <c r="B50" s="449"/>
      <c r="C50" s="476"/>
      <c r="D50" s="449"/>
      <c r="E50" s="449"/>
      <c r="F50" s="449"/>
      <c r="H50" s="0" t="s">
        <v>1</v>
      </c>
      <c r="J50" s="0" t="s">
        <v>1</v>
      </c>
      <c r="AC50" s="0" t="s">
        <v>1</v>
      </c>
      <c r="AD50" s="0" t="s">
        <v>1</v>
      </c>
      <c r="AE50" s="0" t="s">
        <v>1</v>
      </c>
    </row>
    <row r="51" customFormat="false" ht="15.75" hidden="false" customHeight="false" outlineLevel="0" collapsed="false">
      <c r="A51" s="449"/>
      <c r="B51" s="449"/>
      <c r="C51" s="476"/>
      <c r="D51" s="449"/>
      <c r="E51" s="449"/>
      <c r="F51" s="449"/>
      <c r="H51" s="0" t="s">
        <v>1</v>
      </c>
      <c r="J51" s="0" t="s">
        <v>1</v>
      </c>
      <c r="K51" s="0" t="s">
        <v>1</v>
      </c>
      <c r="Z51" s="0" t="s">
        <v>1</v>
      </c>
    </row>
    <row r="52" customFormat="false" ht="15.75" hidden="false" customHeight="false" outlineLevel="0" collapsed="false">
      <c r="A52" s="449"/>
      <c r="B52" s="449"/>
      <c r="C52" s="476"/>
      <c r="D52" s="449"/>
      <c r="E52" s="449"/>
      <c r="F52" s="449"/>
    </row>
    <row r="53" customFormat="false" ht="15.75" hidden="false" customHeight="false" outlineLevel="0" collapsed="false">
      <c r="A53" s="449"/>
      <c r="B53" s="449"/>
      <c r="C53" s="476"/>
      <c r="D53" s="449"/>
      <c r="E53" s="449"/>
      <c r="F53" s="449"/>
    </row>
    <row r="54" customFormat="false" ht="15.75" hidden="false" customHeight="false" outlineLevel="0" collapsed="false">
      <c r="A54" s="449"/>
      <c r="B54" s="449"/>
      <c r="C54" s="476"/>
      <c r="D54" s="449"/>
      <c r="E54" s="449"/>
      <c r="F54" s="449"/>
      <c r="J54" s="0" t="s">
        <v>1</v>
      </c>
    </row>
    <row r="55" customFormat="false" ht="15.75" hidden="false" customHeight="false" outlineLevel="0" collapsed="false">
      <c r="A55" s="449"/>
      <c r="B55" s="449"/>
      <c r="C55" s="476"/>
      <c r="D55" s="449"/>
      <c r="E55" s="449"/>
      <c r="F55" s="449"/>
    </row>
    <row r="56" customFormat="false" ht="15.75" hidden="false" customHeight="false" outlineLevel="0" collapsed="false">
      <c r="A56" s="449"/>
      <c r="B56" s="449"/>
      <c r="C56" s="476"/>
      <c r="D56" s="449"/>
      <c r="E56" s="449"/>
      <c r="F56" s="449"/>
    </row>
    <row r="57" customFormat="false" ht="15.75" hidden="false" customHeight="false" outlineLevel="0" collapsed="false">
      <c r="A57" s="449"/>
      <c r="B57" s="449"/>
      <c r="C57" s="476"/>
      <c r="D57" s="449"/>
      <c r="E57" s="449"/>
      <c r="F57" s="449"/>
    </row>
    <row r="58" customFormat="false" ht="15.75" hidden="false" customHeight="false" outlineLevel="0" collapsed="false">
      <c r="A58" s="449"/>
      <c r="B58" s="449"/>
      <c r="C58" s="476"/>
      <c r="D58" s="449"/>
      <c r="E58" s="449"/>
      <c r="F58" s="449"/>
    </row>
    <row r="59" customFormat="false" ht="15.75" hidden="false" customHeight="false" outlineLevel="0" collapsed="false">
      <c r="A59" s="449"/>
      <c r="B59" s="449"/>
      <c r="C59" s="476"/>
      <c r="D59" s="449"/>
      <c r="E59" s="449"/>
      <c r="F59" s="449"/>
    </row>
    <row r="60" customFormat="false" ht="15.75" hidden="false" customHeight="false" outlineLevel="0" collapsed="false">
      <c r="A60" s="449"/>
      <c r="B60" s="449"/>
      <c r="C60" s="476"/>
      <c r="D60" s="449"/>
      <c r="E60" s="449"/>
      <c r="F60" s="449"/>
    </row>
    <row r="61" customFormat="false" ht="15.75" hidden="false" customHeight="false" outlineLevel="0" collapsed="false">
      <c r="A61" s="449"/>
      <c r="B61" s="449"/>
      <c r="C61" s="476"/>
      <c r="D61" s="449"/>
      <c r="E61" s="449"/>
      <c r="F61" s="449"/>
    </row>
    <row r="62" customFormat="false" ht="15.75" hidden="false" customHeight="false" outlineLevel="0" collapsed="false">
      <c r="A62" s="449"/>
      <c r="B62" s="449"/>
      <c r="C62" s="476"/>
      <c r="D62" s="449"/>
      <c r="E62" s="449"/>
      <c r="F62" s="449"/>
    </row>
    <row r="63" customFormat="false" ht="15.75" hidden="false" customHeight="false" outlineLevel="0" collapsed="false">
      <c r="A63" s="449"/>
      <c r="B63" s="449"/>
      <c r="C63" s="476"/>
      <c r="D63" s="449"/>
      <c r="E63" s="449"/>
      <c r="F63" s="4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7-02-14T23:57:55Z</cp:lastPrinted>
  <dcterms:modified xsi:type="dcterms:W3CDTF">2007-03-20T12:47:36Z</dcterms:modified>
  <cp:revision>0</cp:revision>
  <dc:subject/>
  <dc:title/>
</cp:coreProperties>
</file>